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作成シート" sheetId="1" state="visible" r:id="rId2"/>
    <sheet name="納付書" sheetId="2" state="visible" r:id="rId3"/>
  </sheets>
  <definedNames>
    <definedName function="false" hidden="false" localSheetId="1" name="_xlnm.Print_Area" vbProcedure="false">納付書!$B$3:$DA$39</definedName>
    <definedName function="false" hidden="false" localSheetId="0" name="_xlnm.Print_Area" vbProcedure="false">納付書作成シート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◎　田村市法人市民税納付書作成シート</t>
  </si>
  <si>
    <t xml:space="preserve">以下の項目を入力したら、このリンクから納付書シートに移動して印刷してください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印刷の仕方はお使いの</t>
    </r>
    <r>
      <rPr>
        <sz val="11"/>
        <color rgb="FF000000"/>
        <rFont val="ＭＳ 明朝"/>
        <family val="1"/>
        <charset val="128"/>
      </rPr>
      <t xml:space="preserve">Excel</t>
    </r>
    <r>
      <rPr>
        <sz val="11"/>
        <color rgb="FF000000"/>
        <rFont val="Noto Sans"/>
        <family val="2"/>
      </rPr>
      <t xml:space="preserve">の環境により異なります。なお、感熱紙は書類保存上の問題</t>
    </r>
  </si>
  <si>
    <r>
      <rPr>
        <sz val="11"/>
        <color rgb="FF000000"/>
        <rFont val="Noto Sans"/>
        <family val="2"/>
      </rPr>
      <t xml:space="preserve">からお使いいただけません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所 在 地：</t>
  </si>
  <si>
    <t xml:space="preserve">法 人 名：</t>
  </si>
  <si>
    <t xml:space="preserve">管理番号：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桁）</t>
    </r>
  </si>
  <si>
    <t xml:space="preserve">事業年度：</t>
  </si>
  <si>
    <t xml:space="preserve">年</t>
  </si>
  <si>
    <t xml:space="preserve">月</t>
  </si>
  <si>
    <t xml:space="preserve">日 から </t>
  </si>
  <si>
    <t xml:space="preserve">日まで</t>
  </si>
  <si>
    <t xml:space="preserve">納 期 限：</t>
  </si>
  <si>
    <t xml:space="preserve">日</t>
  </si>
  <si>
    <t xml:space="preserve">申告区分：</t>
  </si>
  <si>
    <t xml:space="preserve">→</t>
  </si>
  <si>
    <t xml:space="preserve">(</t>
  </si>
  <si>
    <t xml:space="preserve">)</t>
  </si>
  <si>
    <t xml:space="preserve">納 付 額：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戻る</t>
  </si>
  <si>
    <t xml:space="preserve">　　印刷後は点線に沿って切り取り、必ず３枚１組で提出してください。　　</t>
  </si>
  <si>
    <t xml:space="preserve">市町村コード</t>
  </si>
  <si>
    <t xml:space="preserve">072117</t>
  </si>
  <si>
    <t xml:space="preserve">(3)</t>
  </si>
  <si>
    <t xml:space="preserve">(2)</t>
  </si>
  <si>
    <t xml:space="preserve">(1)</t>
  </si>
  <si>
    <t xml:space="preserve">福島県</t>
  </si>
  <si>
    <t xml:space="preserve">田村市</t>
  </si>
  <si>
    <t xml:space="preserve">法人市民税領収済通知書</t>
  </si>
  <si>
    <t xml:space="preserve">法人市民税納付書</t>
  </si>
  <si>
    <t xml:space="preserve">法人市民税領収証書</t>
  </si>
  <si>
    <t xml:space="preserve">口　座　番　号</t>
  </si>
  <si>
    <t xml:space="preserve">加　　入　　者</t>
  </si>
  <si>
    <r>
      <rPr>
        <sz val="18"/>
        <color rgb="FF000000"/>
        <rFont val="Noto Sans"/>
        <family val="2"/>
      </rPr>
      <t xml:space="preserve">当座</t>
    </r>
    <r>
      <rPr>
        <sz val="18"/>
        <color rgb="FF000000"/>
        <rFont val="ＭＳ ゴシック"/>
        <family val="3"/>
        <charset val="128"/>
      </rPr>
      <t xml:space="preserve">0061664</t>
    </r>
  </si>
  <si>
    <t xml:space="preserve">福島県田村市会計管理者</t>
  </si>
  <si>
    <r>
      <rPr>
        <b val="true"/>
        <sz val="9"/>
        <color rgb="FF000000"/>
        <rFont val="Noto Sans"/>
        <family val="2"/>
      </rPr>
      <t xml:space="preserve">必ず</t>
    </r>
    <r>
      <rPr>
        <b val="true"/>
        <sz val="9"/>
        <color rgb="FF000000"/>
        <rFont val="ＭＳ 明朝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枚一組で提出してください</t>
    </r>
  </si>
  <si>
    <t xml:space="preserve">所在地及び法人名</t>
  </si>
  <si>
    <t xml:space="preserve">様</t>
  </si>
  <si>
    <t xml:space="preserve">年  度</t>
  </si>
  <si>
    <t xml:space="preserve">※　 処 　理 　事 　項</t>
  </si>
  <si>
    <t xml:space="preserve">管 理 番 号</t>
  </si>
  <si>
    <t xml:space="preserve">納税通知書番号</t>
  </si>
  <si>
    <t xml:space="preserve">事業年度又は連結事業年度</t>
  </si>
  <si>
    <t xml:space="preserve">申   告   区   分</t>
  </si>
  <si>
    <t xml:space="preserve">・</t>
  </si>
  <si>
    <t xml:space="preserve">から</t>
  </si>
  <si>
    <t xml:space="preserve">まで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納期限</t>
  </si>
  <si>
    <t xml:space="preserve">領収日付印</t>
  </si>
  <si>
    <r>
      <rPr>
        <sz val="11"/>
        <color rgb="FF000000"/>
        <rFont val="Noto Sans"/>
        <family val="2"/>
      </rPr>
      <t xml:space="preserve">指定金融
機 関 名
</t>
    </r>
    <r>
      <rPr>
        <sz val="6"/>
        <color rgb="FF000000"/>
        <rFont val="Noto Sans"/>
        <family val="2"/>
      </rPr>
      <t xml:space="preserve">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取りまとめ店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福島さくら農業協同組合
船引支店</t>
  </si>
  <si>
    <t xml:space="preserve">日　計</t>
  </si>
  <si>
    <t xml:space="preserve">口</t>
  </si>
  <si>
    <t xml:space="preserve">上記のとおり領収しました｡（納税者保管）</t>
  </si>
  <si>
    <t xml:space="preserve">取りまとめ局</t>
  </si>
  <si>
    <t xml:space="preserve">上記のとおり納付します｡（金融機関保管）</t>
  </si>
  <si>
    <t xml:space="preserve">◎この納付書は、必ず３枚１組で
　提出してください。</t>
  </si>
  <si>
    <t xml:space="preserve">上記のとおり通知します｡（市町村保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e\年m\月d\日"/>
    <numFmt numFmtId="168" formatCode="#,##0_);\(#,##0\)"/>
    <numFmt numFmtId="169" formatCode="#,##0_ "/>
    <numFmt numFmtId="170" formatCode="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2"/>
      <color rgb="FF333399"/>
      <name val="Noto Sans"/>
      <family val="2"/>
    </font>
    <font>
      <b val="true"/>
      <sz val="20"/>
      <color rgb="FF333399"/>
      <name val="HG丸ｺﾞｼｯｸM-PRO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1"/>
      <color rgb="FF0000FF"/>
      <name val="Noto Sans"/>
      <family val="2"/>
    </font>
    <font>
      <sz val="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FFFFFF"/>
      <name val="ＭＳ ゴシック"/>
      <family val="3"/>
      <charset val="128"/>
    </font>
    <font>
      <sz val="24"/>
      <color rgb="FFFFFFFF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6"/>
      <color rgb="FFFFFFFF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OCRB"/>
      <family val="3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Dot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ashDotDot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ashDotDot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dashDotDot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9720</xdr:colOff>
      <xdr:row>6</xdr:row>
      <xdr:rowOff>65880</xdr:rowOff>
    </xdr:from>
    <xdr:to>
      <xdr:col>31</xdr:col>
      <xdr:colOff>99720</xdr:colOff>
      <xdr:row>6</xdr:row>
      <xdr:rowOff>352440</xdr:rowOff>
    </xdr:to>
    <xdr:grpSp>
      <xdr:nvGrpSpPr>
        <xdr:cNvPr id="0" name="グループ化 4"/>
        <xdr:cNvGrpSpPr/>
      </xdr:nvGrpSpPr>
      <xdr:grpSpPr>
        <a:xfrm>
          <a:off x="5126400" y="1593000"/>
          <a:ext cx="339120" cy="286560"/>
          <a:chOff x="5126400" y="1593000"/>
          <a:chExt cx="339120" cy="286560"/>
        </a:xfrm>
      </xdr:grpSpPr>
      <xdr:sp>
        <xdr:nvSpPr>
          <xdr:cNvPr id="1" name="円/楕円 5"/>
          <xdr:cNvSpPr/>
        </xdr:nvSpPr>
        <xdr:spPr>
          <a:xfrm>
            <a:off x="5126400" y="1593000"/>
            <a:ext cx="339120" cy="286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6"/>
          <xdr:cNvSpPr/>
        </xdr:nvSpPr>
        <xdr:spPr>
          <a:xfrm>
            <a:off x="5166000" y="1621440"/>
            <a:ext cx="26928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3</xdr:col>
      <xdr:colOff>99360</xdr:colOff>
      <xdr:row>6</xdr:row>
      <xdr:rowOff>65880</xdr:rowOff>
    </xdr:from>
    <xdr:to>
      <xdr:col>65</xdr:col>
      <xdr:colOff>100080</xdr:colOff>
      <xdr:row>6</xdr:row>
      <xdr:rowOff>352440</xdr:rowOff>
    </xdr:to>
    <xdr:grpSp>
      <xdr:nvGrpSpPr>
        <xdr:cNvPr id="3" name="グループ化 7"/>
        <xdr:cNvGrpSpPr/>
      </xdr:nvGrpSpPr>
      <xdr:grpSpPr>
        <a:xfrm>
          <a:off x="10890720" y="1593000"/>
          <a:ext cx="339480" cy="286560"/>
          <a:chOff x="10890720" y="1593000"/>
          <a:chExt cx="339480" cy="286560"/>
        </a:xfrm>
      </xdr:grpSpPr>
      <xdr:sp>
        <xdr:nvSpPr>
          <xdr:cNvPr id="4" name="円/楕円 8"/>
          <xdr:cNvSpPr/>
        </xdr:nvSpPr>
        <xdr:spPr>
          <a:xfrm>
            <a:off x="10890720" y="1593000"/>
            <a:ext cx="339480" cy="286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9"/>
          <xdr:cNvSpPr/>
        </xdr:nvSpPr>
        <xdr:spPr>
          <a:xfrm>
            <a:off x="10930680" y="1621440"/>
            <a:ext cx="26964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7</xdr:col>
      <xdr:colOff>99720</xdr:colOff>
      <xdr:row>6</xdr:row>
      <xdr:rowOff>65880</xdr:rowOff>
    </xdr:from>
    <xdr:to>
      <xdr:col>99</xdr:col>
      <xdr:colOff>99720</xdr:colOff>
      <xdr:row>6</xdr:row>
      <xdr:rowOff>352440</xdr:rowOff>
    </xdr:to>
    <xdr:grpSp>
      <xdr:nvGrpSpPr>
        <xdr:cNvPr id="6" name="グループ化 10"/>
        <xdr:cNvGrpSpPr/>
      </xdr:nvGrpSpPr>
      <xdr:grpSpPr>
        <a:xfrm>
          <a:off x="16655400" y="1593000"/>
          <a:ext cx="339120" cy="286560"/>
          <a:chOff x="16655400" y="1593000"/>
          <a:chExt cx="339120" cy="286560"/>
        </a:xfrm>
      </xdr:grpSpPr>
      <xdr:sp>
        <xdr:nvSpPr>
          <xdr:cNvPr id="7" name="円/楕円 11"/>
          <xdr:cNvSpPr/>
        </xdr:nvSpPr>
        <xdr:spPr>
          <a:xfrm>
            <a:off x="16655400" y="1593000"/>
            <a:ext cx="339120" cy="286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正方形/長方形 12"/>
          <xdr:cNvSpPr/>
        </xdr:nvSpPr>
        <xdr:spPr>
          <a:xfrm>
            <a:off x="16695000" y="1621440"/>
            <a:ext cx="26928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ＭＳ 明朝"/>
              </a:rPr>
              <a:t>公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3.37"/>
    <col collapsed="false" customWidth="true" hidden="false" outlineLevel="0" max="4" min="4" style="1" width="5.49"/>
    <col collapsed="false" customWidth="true" hidden="false" outlineLevel="0" max="5" min="5" style="1" width="3.87"/>
    <col collapsed="false" customWidth="true" hidden="false" outlineLevel="0" max="6" min="6" style="1" width="3.49"/>
    <col collapsed="false" customWidth="true" hidden="false" outlineLevel="0" max="7" min="7" style="1" width="3.62"/>
    <col collapsed="false" customWidth="true" hidden="false" outlineLevel="0" max="8" min="8" style="1" width="3.49"/>
    <col collapsed="false" customWidth="true" hidden="false" outlineLevel="0" max="9" min="9" style="1" width="3.87"/>
    <col collapsed="false" customWidth="true" hidden="false" outlineLevel="0" max="10" min="10" style="1" width="13.87"/>
    <col collapsed="false" customWidth="true" hidden="false" outlineLevel="0" max="11" min="11" style="1" width="3.87"/>
    <col collapsed="false" customWidth="true" hidden="false" outlineLevel="0" max="12" min="12" style="1" width="3.49"/>
    <col collapsed="false" customWidth="true" hidden="false" outlineLevel="0" max="13" min="13" style="1" width="3.62"/>
    <col collapsed="false" customWidth="true" hidden="false" outlineLevel="0" max="14" min="14" style="1" width="3.49"/>
    <col collapsed="false" customWidth="true" hidden="false" outlineLevel="0" max="15" min="15" style="1" width="3.87"/>
    <col collapsed="false" customWidth="true" hidden="false" outlineLevel="0" max="16" min="16" style="1" width="13.12"/>
    <col collapsed="false" customWidth="true" hidden="false" outlineLevel="0" max="18" min="17" style="1" width="10.49"/>
    <col collapsed="false" customWidth="false" hidden="false" outlineLevel="0" max="257" min="19" style="1" width="8.86"/>
  </cols>
  <sheetData>
    <row r="1" customFormat="false" ht="25.5" hidden="false" customHeight="false" outlineLevel="0" collapsed="false">
      <c r="B1" s="2" t="s">
        <v>0</v>
      </c>
      <c r="C1" s="3"/>
    </row>
    <row r="2" customFormat="false" ht="7.35" hidden="false" customHeight="true" outlineLevel="0" collapsed="false"/>
    <row r="3" customFormat="false" ht="13.3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3.5" hidden="false" customHeight="false" outlineLevel="0" collapsed="false">
      <c r="B4" s="1" t="s">
        <v>2</v>
      </c>
    </row>
    <row r="5" s="5" customFormat="true" ht="13.5" hidden="false" customHeight="false" outlineLevel="0" collapsed="false">
      <c r="B5" s="6" t="s">
        <v>3</v>
      </c>
      <c r="T5" s="7"/>
    </row>
    <row r="6" customFormat="false" ht="9" hidden="false" customHeight="true" outlineLevel="0" collapsed="false"/>
    <row r="7" customFormat="false" ht="15.6" hidden="false" customHeight="true" outlineLevel="0" collapsed="false">
      <c r="A7" s="8"/>
      <c r="B7" s="9" t="s">
        <v>4</v>
      </c>
      <c r="C7" s="8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8"/>
    </row>
    <row r="8" customFormat="false" ht="15.6" hidden="false" customHeight="true" outlineLevel="0" collapsed="false">
      <c r="A8" s="8"/>
      <c r="B8" s="8"/>
      <c r="C8" s="8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"/>
    </row>
    <row r="9" customFormat="false" ht="15.6" hidden="false" customHeight="true" outlineLevel="0" collapsed="false">
      <c r="A9" s="8"/>
      <c r="B9" s="8"/>
      <c r="C9" s="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/>
    </row>
    <row r="10" customFormat="false" ht="8.4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6" hidden="false" customHeight="true" outlineLevel="0" collapsed="false">
      <c r="A11" s="8"/>
      <c r="B11" s="9" t="s">
        <v>5</v>
      </c>
      <c r="C11" s="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8"/>
    </row>
    <row r="12" customFormat="false" ht="15.6" hidden="false" customHeight="true" outlineLevel="0" collapsed="false">
      <c r="A12" s="8"/>
      <c r="B12" s="8"/>
      <c r="C12" s="8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8"/>
    </row>
    <row r="13" customFormat="false" ht="7.7" hidden="false" customHeight="true" outlineLevel="0" collapsed="false">
      <c r="A13" s="8"/>
      <c r="B13" s="8"/>
      <c r="C13" s="8"/>
      <c r="D13" s="11"/>
      <c r="E13" s="11"/>
      <c r="F13" s="11"/>
      <c r="G13" s="11"/>
      <c r="H13" s="11"/>
      <c r="I13" s="8"/>
      <c r="J13" s="8"/>
      <c r="K13" s="8"/>
      <c r="L13" s="8"/>
      <c r="M13" s="8"/>
      <c r="N13" s="8"/>
      <c r="O13" s="8"/>
      <c r="P13" s="8"/>
    </row>
    <row r="14" customFormat="false" ht="15.6" hidden="false" customHeight="true" outlineLevel="0" collapsed="false">
      <c r="A14" s="8"/>
      <c r="B14" s="9" t="s">
        <v>6</v>
      </c>
      <c r="C14" s="8"/>
      <c r="D14" s="12"/>
      <c r="E14" s="12"/>
      <c r="F14" s="12"/>
      <c r="G14" s="9" t="s">
        <v>7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7.3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 t="n">
        <f aca="false">EDATE(DATE(E16+1988,G16,I16),12)-1</f>
        <v>32476</v>
      </c>
      <c r="R15" s="13" t="n">
        <f aca="false">DATE(K16+1988,M16,O16)</f>
        <v>32111</v>
      </c>
    </row>
    <row r="16" customFormat="false" ht="15.6" hidden="false" customHeight="true" outlineLevel="0" collapsed="false">
      <c r="A16" s="8"/>
      <c r="B16" s="9" t="s">
        <v>8</v>
      </c>
      <c r="C16" s="8"/>
      <c r="D16" s="8"/>
      <c r="E16" s="14"/>
      <c r="F16" s="9" t="s">
        <v>9</v>
      </c>
      <c r="G16" s="14"/>
      <c r="H16" s="9" t="s">
        <v>10</v>
      </c>
      <c r="I16" s="14"/>
      <c r="J16" s="9" t="s">
        <v>11</v>
      </c>
      <c r="K16" s="14"/>
      <c r="L16" s="9" t="s">
        <v>9</v>
      </c>
      <c r="M16" s="14"/>
      <c r="N16" s="9" t="s">
        <v>10</v>
      </c>
      <c r="O16" s="14"/>
      <c r="P16" s="9" t="s">
        <v>12</v>
      </c>
    </row>
    <row r="17" customFormat="false" ht="8.4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5.6" hidden="false" customHeight="true" outlineLevel="0" collapsed="false">
      <c r="A18" s="8"/>
      <c r="B18" s="9" t="s">
        <v>13</v>
      </c>
      <c r="C18" s="8"/>
      <c r="D18" s="8"/>
      <c r="E18" s="14"/>
      <c r="F18" s="9" t="s">
        <v>9</v>
      </c>
      <c r="G18" s="14"/>
      <c r="H18" s="9" t="s">
        <v>10</v>
      </c>
      <c r="I18" s="14"/>
      <c r="J18" s="15" t="s">
        <v>14</v>
      </c>
      <c r="K18" s="15"/>
      <c r="L18" s="15"/>
      <c r="M18" s="15"/>
      <c r="N18" s="15"/>
      <c r="O18" s="15"/>
      <c r="P18" s="16"/>
    </row>
    <row r="19" customFormat="false" ht="7.7" hidden="false" customHeight="true" outlineLevel="0" collapsed="false">
      <c r="A19" s="8"/>
      <c r="B19" s="8"/>
      <c r="C19" s="8"/>
      <c r="D19" s="11"/>
      <c r="E19" s="11"/>
      <c r="F19" s="11"/>
      <c r="G19" s="11"/>
      <c r="H19" s="11"/>
      <c r="I19" s="8"/>
      <c r="J19" s="8"/>
      <c r="K19" s="8"/>
      <c r="L19" s="8"/>
      <c r="M19" s="8"/>
      <c r="N19" s="8"/>
      <c r="O19" s="8"/>
      <c r="P19" s="8"/>
    </row>
    <row r="20" customFormat="false" ht="15.6" hidden="false" customHeight="true" outlineLevel="0" collapsed="false">
      <c r="A20" s="8"/>
      <c r="B20" s="9" t="s">
        <v>15</v>
      </c>
      <c r="C20" s="8"/>
      <c r="D20" s="14"/>
      <c r="E20" s="14"/>
      <c r="F20" s="8"/>
      <c r="G20" s="8" t="s">
        <v>16</v>
      </c>
      <c r="H20" s="17" t="s">
        <v>17</v>
      </c>
      <c r="I20" s="18"/>
      <c r="J20" s="18"/>
      <c r="K20" s="8" t="s">
        <v>18</v>
      </c>
      <c r="L20" s="1" t="str">
        <f aca="false">IF(COUNTIF(納付書作成シート!D20,"その他"),"（　　）に申告区分を入力してください"," ")</f>
        <v> </v>
      </c>
      <c r="M20" s="8"/>
      <c r="N20" s="8"/>
      <c r="O20" s="8"/>
      <c r="P20" s="8"/>
    </row>
    <row r="21" customFormat="false" ht="8.4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5"/>
      <c r="M21" s="8"/>
      <c r="N21" s="8"/>
      <c r="O21" s="8"/>
      <c r="P21" s="8"/>
    </row>
    <row r="22" customFormat="false" ht="15.6" hidden="false" customHeight="true" outlineLevel="0" collapsed="false">
      <c r="A22" s="8"/>
      <c r="B22" s="9" t="s">
        <v>19</v>
      </c>
      <c r="C22" s="8"/>
      <c r="D22" s="19" t="s">
        <v>20</v>
      </c>
      <c r="E22" s="19"/>
      <c r="F22" s="19"/>
      <c r="G22" s="20" t="s">
        <v>21</v>
      </c>
      <c r="H22" s="21"/>
      <c r="I22" s="21"/>
      <c r="J22" s="21"/>
      <c r="K22" s="22" t="str">
        <f aca="false">IF(H22="","",RIGHT(CONCATENATE("           \",H22),11))</f>
        <v/>
      </c>
      <c r="L22" s="22"/>
      <c r="M22" s="22"/>
      <c r="N22" s="22"/>
      <c r="O22" s="22"/>
      <c r="P22" s="8"/>
    </row>
    <row r="23" customFormat="false" ht="15.6" hidden="false" customHeight="true" outlineLevel="0" collapsed="false">
      <c r="A23" s="8"/>
      <c r="B23" s="8"/>
      <c r="C23" s="8"/>
      <c r="D23" s="19" t="s">
        <v>22</v>
      </c>
      <c r="E23" s="19"/>
      <c r="F23" s="19"/>
      <c r="G23" s="20" t="s">
        <v>23</v>
      </c>
      <c r="H23" s="21"/>
      <c r="I23" s="21"/>
      <c r="J23" s="21"/>
      <c r="K23" s="22" t="str">
        <f aca="false">IF(H23="","",RIGHT(CONCATENATE("           \",H23),11))</f>
        <v/>
      </c>
      <c r="L23" s="22"/>
      <c r="M23" s="22"/>
      <c r="N23" s="22"/>
      <c r="O23" s="22"/>
      <c r="P23" s="8"/>
    </row>
    <row r="24" customFormat="false" ht="15.6" hidden="false" customHeight="true" outlineLevel="0" collapsed="false">
      <c r="A24" s="8"/>
      <c r="B24" s="8"/>
      <c r="C24" s="8"/>
      <c r="D24" s="19" t="s">
        <v>24</v>
      </c>
      <c r="E24" s="19"/>
      <c r="F24" s="19"/>
      <c r="G24" s="20" t="s">
        <v>25</v>
      </c>
      <c r="H24" s="21"/>
      <c r="I24" s="21"/>
      <c r="J24" s="21"/>
      <c r="K24" s="22" t="str">
        <f aca="false">IF(H24="","",RIGHT(CONCATENATE("           \",H24),11))</f>
        <v/>
      </c>
      <c r="L24" s="22"/>
      <c r="M24" s="22"/>
      <c r="N24" s="22"/>
      <c r="O24" s="22"/>
      <c r="P24" s="8"/>
    </row>
    <row r="25" customFormat="false" ht="15.6" hidden="false" customHeight="true" outlineLevel="0" collapsed="false">
      <c r="A25" s="8"/>
      <c r="B25" s="8"/>
      <c r="C25" s="8"/>
      <c r="D25" s="19" t="s">
        <v>26</v>
      </c>
      <c r="E25" s="19"/>
      <c r="F25" s="19"/>
      <c r="G25" s="20" t="s">
        <v>27</v>
      </c>
      <c r="H25" s="21"/>
      <c r="I25" s="21"/>
      <c r="J25" s="21"/>
      <c r="K25" s="22" t="str">
        <f aca="false">IF(H25="","",RIGHT(CONCATENATE("           \",H25),11))</f>
        <v/>
      </c>
      <c r="L25" s="22"/>
      <c r="M25" s="22"/>
      <c r="N25" s="22"/>
      <c r="O25" s="22"/>
      <c r="P25" s="8"/>
    </row>
    <row r="26" customFormat="false" ht="15.6" hidden="false" customHeight="true" outlineLevel="0" collapsed="false">
      <c r="A26" s="8"/>
      <c r="B26" s="8"/>
      <c r="C26" s="8"/>
      <c r="D26" s="19" t="s">
        <v>28</v>
      </c>
      <c r="E26" s="19"/>
      <c r="F26" s="19"/>
      <c r="G26" s="20" t="s">
        <v>29</v>
      </c>
      <c r="H26" s="23" t="n">
        <f aca="false">SUM(H22:J25)</f>
        <v>0</v>
      </c>
      <c r="I26" s="23"/>
      <c r="J26" s="23"/>
      <c r="K26" s="22" t="str">
        <f aca="false">IF(H26="","",RIGHT(CONCATENATE("           \",H26),11))</f>
        <v>         \0</v>
      </c>
      <c r="L26" s="22"/>
      <c r="M26" s="22"/>
      <c r="N26" s="22"/>
      <c r="O26" s="22"/>
      <c r="P26" s="8"/>
    </row>
    <row r="27" customFormat="false" ht="13.5" hidden="false" customHeight="false" outlineLevel="0" collapsed="false">
      <c r="D27" s="24"/>
      <c r="E27" s="24"/>
      <c r="F27" s="24"/>
      <c r="G27" s="25"/>
      <c r="H27" s="26"/>
      <c r="I27" s="26"/>
      <c r="J27" s="26"/>
      <c r="K27" s="27"/>
      <c r="L27" s="28"/>
      <c r="M27" s="28"/>
      <c r="N27" s="28"/>
      <c r="O27" s="28"/>
    </row>
    <row r="28" customFormat="false" ht="13.5" hidden="false" customHeight="false" outlineLevel="0" collapsed="false">
      <c r="D28" s="24"/>
      <c r="E28" s="24"/>
      <c r="F28" s="24"/>
      <c r="G28" s="25"/>
      <c r="H28" s="26"/>
      <c r="I28" s="26"/>
      <c r="J28" s="26"/>
      <c r="K28" s="27"/>
      <c r="L28" s="28"/>
      <c r="M28" s="28"/>
      <c r="N28" s="28"/>
      <c r="O28" s="28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</sheetData>
  <mergeCells count="25">
    <mergeCell ref="B3:P3"/>
    <mergeCell ref="D7:O7"/>
    <mergeCell ref="D8:O8"/>
    <mergeCell ref="D9:O9"/>
    <mergeCell ref="D11:O11"/>
    <mergeCell ref="D12:O12"/>
    <mergeCell ref="D14:F14"/>
    <mergeCell ref="J18:O18"/>
    <mergeCell ref="D20:E20"/>
    <mergeCell ref="I20:J20"/>
    <mergeCell ref="D22:F22"/>
    <mergeCell ref="H22:J22"/>
    <mergeCell ref="K22:O22"/>
    <mergeCell ref="D23:F23"/>
    <mergeCell ref="H23:J23"/>
    <mergeCell ref="K23:O23"/>
    <mergeCell ref="D24:F24"/>
    <mergeCell ref="H24:J24"/>
    <mergeCell ref="K24:O24"/>
    <mergeCell ref="D25:F25"/>
    <mergeCell ref="H25:J25"/>
    <mergeCell ref="K25:O25"/>
    <mergeCell ref="D26:F26"/>
    <mergeCell ref="H26:J26"/>
    <mergeCell ref="K26:O26"/>
  </mergeCells>
  <dataValidations count="4">
    <dataValidation allowBlank="true" errorStyle="stop" operator="between" showDropDown="false" showErrorMessage="true" showInputMessage="false" sqref="D7:O9 D11:O12 H22:J25" type="none">
      <formula1>0</formula1>
      <formula2>0</formula2>
    </dataValidation>
    <dataValidation allowBlank="true" errorStyle="stop" operator="between" showDropDown="false" showErrorMessage="true" showInputMessage="false" sqref="E16 G16 I16 K16 M16 O16 E18 G18 I18" type="whole">
      <formula1>0</formula1>
      <formula2>31</formula2>
    </dataValidation>
    <dataValidation allowBlank="true" errorStyle="stop" operator="between" prompt="&#10;" showDropDown="false" showErrorMessage="true" showInputMessage="false" sqref="D20:E20" type="list">
      <formula1>"中間,予定,確定,修正,更正,決定,その他"</formula1>
      <formula2>0</formula2>
    </dataValidation>
    <dataValidation allowBlank="true" errorStyle="stop" operator="between" showDropDown="false" showErrorMessage="true" showInputMessage="false" sqref="D14:F14" type="textLength">
      <formula1>5</formula1>
      <formula2>9</formula2>
    </dataValidation>
  </dataValidations>
  <hyperlinks>
    <hyperlink ref="B3" location="納付書!A1" display="以下の項目を入力したら、このリンクから納付書シートに移動して印刷してください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9"/>
  <sheetViews>
    <sheetView showFormulas="false" showGridLines="true" showRowColHeaders="false" showZeros="true" rightToLeft="false" tabSelected="false" showOutlineSymbols="true" defaultGridColor="true" view="pageBreakPreview" topLeftCell="A13" colorId="64" zoomScale="70" zoomScaleNormal="95" zoomScalePageLayoutView="70" workbookViewId="0">
      <selection pane="topLeft" activeCell="CF9" activeCellId="0" sqref="CF9:CX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03" min="2" style="1" width="2.12"/>
    <col collapsed="false" customWidth="true" hidden="false" outlineLevel="0" max="104" min="104" style="1" width="1.87"/>
    <col collapsed="false" customWidth="true" hidden="false" outlineLevel="0" max="105" min="105" style="1" width="4.86"/>
    <col collapsed="false" customWidth="false" hidden="false" outlineLevel="0" max="257" min="106" style="1" width="8.99"/>
  </cols>
  <sheetData>
    <row r="1" customFormat="false" ht="13.5" hidden="false" customHeight="false" outlineLevel="0" collapsed="false">
      <c r="A1" s="30" t="s">
        <v>30</v>
      </c>
      <c r="B1" s="30"/>
      <c r="C1" s="30"/>
    </row>
    <row r="2" s="31" customFormat="true" ht="9.75" hidden="false" customHeight="false" outlineLevel="0" collapsed="false"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1" t="n">
        <v>9</v>
      </c>
      <c r="K2" s="31" t="n">
        <v>10</v>
      </c>
      <c r="L2" s="31" t="n">
        <v>11</v>
      </c>
      <c r="M2" s="31" t="n">
        <v>12</v>
      </c>
      <c r="N2" s="31" t="n">
        <v>13</v>
      </c>
      <c r="O2" s="31" t="n">
        <v>14</v>
      </c>
      <c r="P2" s="31" t="n">
        <v>15</v>
      </c>
      <c r="Q2" s="31" t="n">
        <v>16</v>
      </c>
      <c r="R2" s="31" t="n">
        <v>17</v>
      </c>
      <c r="S2" s="31" t="n">
        <v>18</v>
      </c>
      <c r="T2" s="31" t="n">
        <v>19</v>
      </c>
      <c r="U2" s="31" t="n">
        <v>20</v>
      </c>
      <c r="V2" s="31" t="n">
        <v>21</v>
      </c>
      <c r="W2" s="31" t="n">
        <v>22</v>
      </c>
      <c r="X2" s="31" t="n">
        <v>23</v>
      </c>
      <c r="Y2" s="31" t="n">
        <v>24</v>
      </c>
      <c r="Z2" s="31" t="n">
        <v>25</v>
      </c>
      <c r="AA2" s="31" t="n">
        <v>26</v>
      </c>
      <c r="AB2" s="31" t="n">
        <v>27</v>
      </c>
      <c r="AC2" s="31" t="n">
        <v>28</v>
      </c>
      <c r="AD2" s="31" t="n">
        <v>29</v>
      </c>
      <c r="AE2" s="31" t="n">
        <v>30</v>
      </c>
      <c r="AF2" s="31" t="n">
        <v>31</v>
      </c>
      <c r="AG2" s="31" t="n">
        <v>32</v>
      </c>
      <c r="AH2" s="31" t="n">
        <v>33</v>
      </c>
      <c r="AI2" s="31" t="n">
        <v>34</v>
      </c>
      <c r="AJ2" s="31" t="n">
        <v>1</v>
      </c>
      <c r="AK2" s="31" t="n">
        <v>2</v>
      </c>
      <c r="AL2" s="31" t="n">
        <v>3</v>
      </c>
      <c r="AM2" s="31" t="n">
        <v>4</v>
      </c>
      <c r="AN2" s="31" t="n">
        <v>5</v>
      </c>
      <c r="AO2" s="31" t="n">
        <v>6</v>
      </c>
      <c r="AP2" s="31" t="n">
        <v>7</v>
      </c>
      <c r="AQ2" s="31" t="n">
        <v>8</v>
      </c>
      <c r="AR2" s="31" t="n">
        <v>9</v>
      </c>
      <c r="AS2" s="31" t="n">
        <v>10</v>
      </c>
      <c r="AT2" s="31" t="n">
        <v>11</v>
      </c>
      <c r="AU2" s="31" t="n">
        <v>12</v>
      </c>
      <c r="AV2" s="31" t="n">
        <v>13</v>
      </c>
      <c r="AW2" s="31" t="n">
        <v>14</v>
      </c>
      <c r="AX2" s="31" t="n">
        <v>15</v>
      </c>
      <c r="AY2" s="31" t="n">
        <v>16</v>
      </c>
      <c r="AZ2" s="31" t="n">
        <v>17</v>
      </c>
      <c r="BA2" s="31" t="n">
        <v>18</v>
      </c>
      <c r="BB2" s="31" t="n">
        <v>19</v>
      </c>
      <c r="BC2" s="31" t="n">
        <v>20</v>
      </c>
      <c r="BD2" s="31" t="n">
        <v>21</v>
      </c>
      <c r="BE2" s="31" t="n">
        <v>22</v>
      </c>
      <c r="BF2" s="31" t="n">
        <v>23</v>
      </c>
      <c r="BG2" s="31" t="n">
        <v>24</v>
      </c>
      <c r="BH2" s="31" t="n">
        <v>25</v>
      </c>
      <c r="BI2" s="31" t="n">
        <v>26</v>
      </c>
      <c r="BJ2" s="31" t="n">
        <v>27</v>
      </c>
      <c r="BK2" s="31" t="n">
        <v>28</v>
      </c>
      <c r="BL2" s="31" t="n">
        <v>29</v>
      </c>
      <c r="BM2" s="31" t="n">
        <v>30</v>
      </c>
      <c r="BN2" s="31" t="n">
        <v>31</v>
      </c>
      <c r="BO2" s="31" t="n">
        <v>32</v>
      </c>
      <c r="BP2" s="31" t="n">
        <v>33</v>
      </c>
      <c r="BQ2" s="31" t="n">
        <v>34</v>
      </c>
      <c r="BR2" s="31" t="n">
        <v>1</v>
      </c>
      <c r="BS2" s="31" t="n">
        <v>2</v>
      </c>
      <c r="BT2" s="31" t="n">
        <v>3</v>
      </c>
      <c r="BU2" s="31" t="n">
        <v>4</v>
      </c>
      <c r="BV2" s="31" t="n">
        <v>5</v>
      </c>
      <c r="BW2" s="31" t="n">
        <v>6</v>
      </c>
      <c r="BX2" s="31" t="n">
        <v>7</v>
      </c>
      <c r="BY2" s="31" t="n">
        <v>8</v>
      </c>
      <c r="BZ2" s="31" t="n">
        <v>9</v>
      </c>
      <c r="CA2" s="31" t="n">
        <v>10</v>
      </c>
      <c r="CB2" s="31" t="n">
        <v>11</v>
      </c>
      <c r="CC2" s="31" t="n">
        <v>12</v>
      </c>
      <c r="CD2" s="31" t="n">
        <v>13</v>
      </c>
      <c r="CE2" s="31" t="n">
        <v>14</v>
      </c>
      <c r="CF2" s="31" t="n">
        <v>15</v>
      </c>
      <c r="CG2" s="31" t="n">
        <v>16</v>
      </c>
      <c r="CH2" s="31" t="n">
        <v>17</v>
      </c>
      <c r="CI2" s="31" t="n">
        <v>18</v>
      </c>
      <c r="CJ2" s="31" t="n">
        <v>19</v>
      </c>
      <c r="CK2" s="31" t="n">
        <v>20</v>
      </c>
      <c r="CL2" s="31" t="n">
        <v>21</v>
      </c>
      <c r="CM2" s="31" t="n">
        <v>22</v>
      </c>
      <c r="CN2" s="31" t="n">
        <v>23</v>
      </c>
      <c r="CO2" s="31" t="n">
        <v>24</v>
      </c>
      <c r="CP2" s="31" t="n">
        <v>25</v>
      </c>
      <c r="CQ2" s="31" t="n">
        <v>26</v>
      </c>
      <c r="CR2" s="31" t="n">
        <v>27</v>
      </c>
      <c r="CS2" s="31" t="n">
        <v>28</v>
      </c>
      <c r="CT2" s="31" t="n">
        <v>29</v>
      </c>
      <c r="CU2" s="31" t="n">
        <v>30</v>
      </c>
      <c r="CV2" s="31" t="n">
        <v>31</v>
      </c>
      <c r="CW2" s="31" t="n">
        <v>32</v>
      </c>
      <c r="CX2" s="31" t="n">
        <v>33</v>
      </c>
      <c r="CY2" s="31" t="n">
        <v>34</v>
      </c>
    </row>
    <row r="3" customFormat="false" ht="21" hidden="false" customHeight="true" outlineLevel="0" collapsed="false">
      <c r="A3" s="1" t="n">
        <v>1</v>
      </c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2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4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4"/>
      <c r="DA3" s="35" t="s">
        <v>31</v>
      </c>
    </row>
    <row r="4" customFormat="false" ht="14.1" hidden="false" customHeight="true" outlineLevel="0" collapsed="false">
      <c r="A4" s="1" t="n">
        <v>2</v>
      </c>
      <c r="B4" s="36"/>
      <c r="C4" s="37" t="s">
        <v>32</v>
      </c>
      <c r="D4" s="37"/>
      <c r="E4" s="37"/>
      <c r="F4" s="37"/>
      <c r="G4" s="37"/>
      <c r="H4" s="37"/>
      <c r="I4" s="38"/>
      <c r="J4" s="38"/>
      <c r="K4" s="38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6"/>
      <c r="AK4" s="37" t="s">
        <v>32</v>
      </c>
      <c r="AL4" s="37"/>
      <c r="AM4" s="37"/>
      <c r="AN4" s="37"/>
      <c r="AO4" s="37"/>
      <c r="AP4" s="37"/>
      <c r="AQ4" s="38"/>
      <c r="AR4" s="38"/>
      <c r="AS4" s="38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38"/>
      <c r="BI4" s="38"/>
      <c r="BJ4" s="38"/>
      <c r="BK4" s="38"/>
      <c r="BL4" s="38"/>
      <c r="BM4" s="38"/>
      <c r="BN4" s="38"/>
      <c r="BO4" s="38"/>
      <c r="BP4" s="38"/>
      <c r="BQ4" s="41"/>
      <c r="BR4" s="38"/>
      <c r="BS4" s="37" t="s">
        <v>32</v>
      </c>
      <c r="BT4" s="37"/>
      <c r="BU4" s="37"/>
      <c r="BV4" s="37"/>
      <c r="BW4" s="37"/>
      <c r="BX4" s="37"/>
      <c r="BY4" s="38"/>
      <c r="BZ4" s="38"/>
      <c r="CA4" s="38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38"/>
      <c r="CQ4" s="38"/>
      <c r="CR4" s="38"/>
      <c r="CS4" s="38"/>
      <c r="CT4" s="38"/>
      <c r="CU4" s="38"/>
      <c r="CV4" s="38"/>
      <c r="CW4" s="38"/>
      <c r="CX4" s="38"/>
      <c r="CY4" s="41"/>
      <c r="DA4" s="35"/>
    </row>
    <row r="5" customFormat="false" ht="28.7" hidden="false" customHeight="true" outlineLevel="0" collapsed="false">
      <c r="A5" s="1" t="n">
        <v>3</v>
      </c>
      <c r="B5" s="36"/>
      <c r="C5" s="42" t="s">
        <v>33</v>
      </c>
      <c r="D5" s="42"/>
      <c r="E5" s="42"/>
      <c r="F5" s="42"/>
      <c r="G5" s="42"/>
      <c r="H5" s="42"/>
      <c r="I5" s="38"/>
      <c r="J5" s="38"/>
      <c r="K5" s="38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4"/>
      <c r="AA5" s="44"/>
      <c r="AB5" s="38"/>
      <c r="AC5" s="38"/>
      <c r="AD5" s="45" t="s">
        <v>34</v>
      </c>
      <c r="AE5" s="45"/>
      <c r="AF5" s="45"/>
      <c r="AG5" s="45"/>
      <c r="AH5" s="38"/>
      <c r="AI5" s="38"/>
      <c r="AJ5" s="36"/>
      <c r="AK5" s="42" t="s">
        <v>33</v>
      </c>
      <c r="AL5" s="42"/>
      <c r="AM5" s="42"/>
      <c r="AN5" s="42"/>
      <c r="AO5" s="42"/>
      <c r="AP5" s="42"/>
      <c r="AQ5" s="38"/>
      <c r="AR5" s="38"/>
      <c r="AS5" s="38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38"/>
      <c r="BI5" s="38"/>
      <c r="BJ5" s="38"/>
      <c r="BK5" s="38"/>
      <c r="BL5" s="45" t="s">
        <v>35</v>
      </c>
      <c r="BM5" s="45"/>
      <c r="BN5" s="45"/>
      <c r="BO5" s="45"/>
      <c r="BP5" s="38"/>
      <c r="BQ5" s="41"/>
      <c r="BR5" s="38"/>
      <c r="BS5" s="42" t="s">
        <v>33</v>
      </c>
      <c r="BT5" s="42"/>
      <c r="BU5" s="42"/>
      <c r="BV5" s="42"/>
      <c r="BW5" s="42"/>
      <c r="BX5" s="42"/>
      <c r="BY5" s="38"/>
      <c r="BZ5" s="38"/>
      <c r="CA5" s="38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38"/>
      <c r="CQ5" s="38"/>
      <c r="CR5" s="38"/>
      <c r="CS5" s="38"/>
      <c r="CT5" s="45" t="s">
        <v>36</v>
      </c>
      <c r="CU5" s="45"/>
      <c r="CV5" s="45"/>
      <c r="CW5" s="45"/>
      <c r="CX5" s="38"/>
      <c r="CY5" s="41"/>
      <c r="DA5" s="35"/>
    </row>
    <row r="6" customFormat="false" ht="33.2" hidden="false" customHeight="true" outlineLevel="0" collapsed="false">
      <c r="A6" s="1" t="n">
        <v>4</v>
      </c>
      <c r="B6" s="36"/>
      <c r="C6" s="46" t="s">
        <v>37</v>
      </c>
      <c r="D6" s="46"/>
      <c r="E6" s="46"/>
      <c r="F6" s="46"/>
      <c r="G6" s="46"/>
      <c r="H6" s="46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6"/>
      <c r="AK6" s="46" t="s">
        <v>37</v>
      </c>
      <c r="AL6" s="46"/>
      <c r="AM6" s="46"/>
      <c r="AN6" s="46"/>
      <c r="AO6" s="46"/>
      <c r="AP6" s="46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41"/>
      <c r="BR6" s="38"/>
      <c r="BS6" s="46" t="s">
        <v>37</v>
      </c>
      <c r="BT6" s="46"/>
      <c r="BU6" s="46"/>
      <c r="BV6" s="46"/>
      <c r="BW6" s="46"/>
      <c r="BX6" s="46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41"/>
      <c r="DA6" s="35"/>
    </row>
    <row r="7" customFormat="false" ht="33.2" hidden="false" customHeight="true" outlineLevel="0" collapsed="false">
      <c r="A7" s="1" t="n">
        <v>5</v>
      </c>
      <c r="B7" s="36"/>
      <c r="C7" s="47" t="s">
        <v>38</v>
      </c>
      <c r="D7" s="47"/>
      <c r="E7" s="47"/>
      <c r="F7" s="47"/>
      <c r="G7" s="47"/>
      <c r="H7" s="47"/>
      <c r="I7" s="38"/>
      <c r="J7" s="48"/>
      <c r="K7" s="49" t="s">
        <v>39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8"/>
      <c r="AD7" s="50"/>
      <c r="AE7" s="50"/>
      <c r="AF7" s="50"/>
      <c r="AG7" s="38"/>
      <c r="AH7" s="38"/>
      <c r="AI7" s="38"/>
      <c r="AJ7" s="36"/>
      <c r="AK7" s="47" t="s">
        <v>38</v>
      </c>
      <c r="AL7" s="47"/>
      <c r="AM7" s="47"/>
      <c r="AN7" s="47"/>
      <c r="AO7" s="47"/>
      <c r="AP7" s="47"/>
      <c r="AQ7" s="38"/>
      <c r="AR7" s="48"/>
      <c r="AS7" s="49" t="s">
        <v>40</v>
      </c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8"/>
      <c r="BL7" s="50"/>
      <c r="BM7" s="50"/>
      <c r="BN7" s="50"/>
      <c r="BO7" s="38"/>
      <c r="BP7" s="38"/>
      <c r="BQ7" s="41"/>
      <c r="BR7" s="38"/>
      <c r="BS7" s="47" t="s">
        <v>38</v>
      </c>
      <c r="BT7" s="47"/>
      <c r="BU7" s="47"/>
      <c r="BV7" s="47"/>
      <c r="BW7" s="47"/>
      <c r="BX7" s="47"/>
      <c r="BY7" s="38"/>
      <c r="BZ7" s="38"/>
      <c r="CA7" s="49" t="s">
        <v>41</v>
      </c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8"/>
      <c r="CT7" s="50"/>
      <c r="CU7" s="50"/>
      <c r="CV7" s="50"/>
      <c r="CW7" s="38"/>
      <c r="CX7" s="38"/>
      <c r="CY7" s="41"/>
      <c r="DA7" s="35"/>
    </row>
    <row r="8" customFormat="false" ht="17.85" hidden="false" customHeight="true" outlineLevel="0" collapsed="false">
      <c r="A8" s="1" t="n">
        <v>6</v>
      </c>
      <c r="B8" s="36"/>
      <c r="C8" s="51" t="s">
        <v>42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 t="s">
        <v>43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38"/>
      <c r="AJ8" s="36"/>
      <c r="AK8" s="51" t="s">
        <v>42</v>
      </c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 t="s">
        <v>43</v>
      </c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41"/>
      <c r="BR8" s="38"/>
      <c r="BS8" s="51" t="s">
        <v>42</v>
      </c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 t="s">
        <v>43</v>
      </c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41"/>
      <c r="DA8" s="35"/>
    </row>
    <row r="9" customFormat="false" ht="25.5" hidden="false" customHeight="true" outlineLevel="0" collapsed="false">
      <c r="A9" s="1" t="n">
        <v>7</v>
      </c>
      <c r="B9" s="36"/>
      <c r="C9" s="52" t="s">
        <v>44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3" t="s">
        <v>45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38"/>
      <c r="AJ9" s="36"/>
      <c r="AK9" s="52" t="s">
        <v>44</v>
      </c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3" t="s">
        <v>45</v>
      </c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41"/>
      <c r="BR9" s="38"/>
      <c r="BS9" s="52" t="s">
        <v>44</v>
      </c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3" t="s">
        <v>45</v>
      </c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41"/>
      <c r="DA9" s="35"/>
    </row>
    <row r="10" customFormat="false" ht="21" hidden="false" customHeight="true" outlineLevel="0" collapsed="false">
      <c r="A10" s="1" t="n">
        <v>8</v>
      </c>
      <c r="B10" s="54" t="s">
        <v>46</v>
      </c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7"/>
      <c r="AI10" s="38"/>
      <c r="AJ10" s="54" t="s">
        <v>46</v>
      </c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7"/>
      <c r="BQ10" s="41"/>
      <c r="BR10" s="54" t="s">
        <v>46</v>
      </c>
      <c r="BS10" s="55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7"/>
      <c r="CY10" s="41"/>
      <c r="DA10" s="35"/>
    </row>
    <row r="11" customFormat="false" ht="21" hidden="false" customHeight="true" outlineLevel="0" collapsed="false">
      <c r="A11" s="1" t="n">
        <v>9</v>
      </c>
      <c r="B11" s="54"/>
      <c r="C11" s="58"/>
      <c r="D11" s="59" t="s">
        <v>47</v>
      </c>
      <c r="E11" s="59"/>
      <c r="F11" s="59"/>
      <c r="G11" s="59"/>
      <c r="H11" s="59"/>
      <c r="I11" s="59"/>
      <c r="J11" s="59"/>
      <c r="K11" s="59"/>
      <c r="L11" s="59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60"/>
      <c r="AI11" s="38"/>
      <c r="AJ11" s="54"/>
      <c r="AK11" s="58"/>
      <c r="AL11" s="59" t="s">
        <v>47</v>
      </c>
      <c r="AM11" s="59"/>
      <c r="AN11" s="59"/>
      <c r="AO11" s="59"/>
      <c r="AP11" s="59"/>
      <c r="AQ11" s="59"/>
      <c r="AR11" s="59"/>
      <c r="AS11" s="59"/>
      <c r="AT11" s="59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60"/>
      <c r="BQ11" s="41"/>
      <c r="BR11" s="54"/>
      <c r="BS11" s="58"/>
      <c r="BT11" s="59" t="s">
        <v>47</v>
      </c>
      <c r="BU11" s="59"/>
      <c r="BV11" s="59"/>
      <c r="BW11" s="59"/>
      <c r="BX11" s="59"/>
      <c r="BY11" s="59"/>
      <c r="BZ11" s="59"/>
      <c r="CA11" s="59"/>
      <c r="CB11" s="59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60"/>
      <c r="CY11" s="41"/>
      <c r="DA11" s="35"/>
    </row>
    <row r="12" customFormat="false" ht="21" hidden="false" customHeight="true" outlineLevel="0" collapsed="false">
      <c r="A12" s="1" t="n">
        <v>10</v>
      </c>
      <c r="B12" s="54"/>
      <c r="C12" s="5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60"/>
      <c r="AI12" s="38"/>
      <c r="AJ12" s="54"/>
      <c r="AK12" s="5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60"/>
      <c r="BQ12" s="41"/>
      <c r="BR12" s="54"/>
      <c r="BS12" s="5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60"/>
      <c r="CY12" s="41"/>
      <c r="DA12" s="35"/>
    </row>
    <row r="13" customFormat="false" ht="21" hidden="false" customHeight="true" outlineLevel="0" collapsed="false">
      <c r="A13" s="1" t="n">
        <v>11</v>
      </c>
      <c r="B13" s="54"/>
      <c r="C13" s="5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60"/>
      <c r="AI13" s="38"/>
      <c r="AJ13" s="54"/>
      <c r="AK13" s="5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60"/>
      <c r="BQ13" s="41"/>
      <c r="BR13" s="54"/>
      <c r="BS13" s="5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60"/>
      <c r="CY13" s="41"/>
      <c r="DA13" s="35"/>
    </row>
    <row r="14" customFormat="false" ht="21" hidden="false" customHeight="true" outlineLevel="0" collapsed="false">
      <c r="A14" s="1" t="n">
        <v>12</v>
      </c>
      <c r="B14" s="54"/>
      <c r="C14" s="58"/>
      <c r="D14" s="38"/>
      <c r="E14" s="61" t="str">
        <f aca="false">IF(納付書作成シート!$D$7="","",納付書作成シート!$D$7)</f>
        <v/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0"/>
      <c r="AI14" s="38"/>
      <c r="AJ14" s="54"/>
      <c r="AK14" s="58"/>
      <c r="AL14" s="38"/>
      <c r="AM14" s="61" t="str">
        <f aca="false">IF(納付書作成シート!$D$7="","",納付書作成シート!$D$7)</f>
        <v/>
      </c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0"/>
      <c r="BQ14" s="41"/>
      <c r="BR14" s="54"/>
      <c r="BS14" s="58"/>
      <c r="BT14" s="38"/>
      <c r="BU14" s="61" t="str">
        <f aca="false">IF(納付書作成シート!$D$7="","",納付書作成シート!$D$7)</f>
        <v/>
      </c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0"/>
      <c r="CY14" s="41"/>
      <c r="DA14" s="35"/>
    </row>
    <row r="15" customFormat="false" ht="21" hidden="false" customHeight="true" outlineLevel="0" collapsed="false">
      <c r="A15" s="1" t="n">
        <v>13</v>
      </c>
      <c r="B15" s="54"/>
      <c r="C15" s="58"/>
      <c r="D15" s="38"/>
      <c r="E15" s="61" t="str">
        <f aca="false">IF(納付書作成シート!$D$8="","",納付書作成シート!$D$8)</f>
        <v/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0"/>
      <c r="AI15" s="38"/>
      <c r="AJ15" s="54"/>
      <c r="AK15" s="58"/>
      <c r="AL15" s="38"/>
      <c r="AM15" s="61" t="str">
        <f aca="false">IF(納付書作成シート!$D$8="","",納付書作成シート!$D$8)</f>
        <v/>
      </c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0"/>
      <c r="BQ15" s="41"/>
      <c r="BR15" s="54"/>
      <c r="BS15" s="58"/>
      <c r="BT15" s="38"/>
      <c r="BU15" s="61" t="str">
        <f aca="false">IF(納付書作成シート!$D$8="","",納付書作成シート!$D$8)</f>
        <v/>
      </c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0"/>
      <c r="CY15" s="41"/>
      <c r="DA15" s="35"/>
    </row>
    <row r="16" customFormat="false" ht="21" hidden="false" customHeight="true" outlineLevel="0" collapsed="false">
      <c r="A16" s="1" t="n">
        <v>14</v>
      </c>
      <c r="B16" s="54"/>
      <c r="C16" s="58"/>
      <c r="D16" s="38"/>
      <c r="E16" s="61" t="str">
        <f aca="false">IF(納付書作成シート!$D$9="","",納付書作成シート!$D$9)</f>
        <v/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0"/>
      <c r="AI16" s="38"/>
      <c r="AJ16" s="54"/>
      <c r="AK16" s="58"/>
      <c r="AL16" s="38"/>
      <c r="AM16" s="61" t="str">
        <f aca="false">IF(納付書作成シート!$D$9="","",納付書作成シート!$D$9)</f>
        <v/>
      </c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0"/>
      <c r="BQ16" s="41"/>
      <c r="BR16" s="54"/>
      <c r="BS16" s="58"/>
      <c r="BT16" s="38"/>
      <c r="BU16" s="61" t="str">
        <f aca="false">IF(納付書作成シート!$D$9="","",納付書作成シート!$D$9)</f>
        <v/>
      </c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0"/>
      <c r="CY16" s="41"/>
      <c r="DA16" s="35"/>
    </row>
    <row r="17" customFormat="false" ht="21" hidden="false" customHeight="true" outlineLevel="0" collapsed="false">
      <c r="A17" s="1" t="n">
        <v>15</v>
      </c>
      <c r="B17" s="54"/>
      <c r="C17" s="5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60"/>
      <c r="AI17" s="38"/>
      <c r="AJ17" s="54"/>
      <c r="AK17" s="5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60"/>
      <c r="BQ17" s="41"/>
      <c r="BR17" s="54"/>
      <c r="BS17" s="5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60"/>
      <c r="CY17" s="41"/>
      <c r="DA17" s="35"/>
    </row>
    <row r="18" customFormat="false" ht="8.45" hidden="false" customHeight="true" outlineLevel="0" collapsed="false">
      <c r="A18" s="1" t="n">
        <v>16</v>
      </c>
      <c r="B18" s="54"/>
      <c r="C18" s="58"/>
      <c r="D18" s="38"/>
      <c r="E18" s="38"/>
      <c r="F18" s="62" t="str">
        <f aca="false">IF(AND(納付書作成シート!$D$11="",納付書作成シート!$D$12=""),"",CONCATENATE(納付書作成シート!$D$11,"
",納付書作成シート!$D$12))</f>
        <v/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38"/>
      <c r="AG18" s="38"/>
      <c r="AH18" s="60"/>
      <c r="AI18" s="38"/>
      <c r="AJ18" s="54"/>
      <c r="AK18" s="58"/>
      <c r="AL18" s="38"/>
      <c r="AM18" s="38"/>
      <c r="AN18" s="62" t="str">
        <f aca="false">IF(AND(納付書作成シート!$D$11="",納付書作成シート!$D$12=""),"",CONCATENATE(納付書作成シート!$D$11,"
",納付書作成シート!$D$12))</f>
        <v/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38"/>
      <c r="BO18" s="38"/>
      <c r="BP18" s="60"/>
      <c r="BQ18" s="41"/>
      <c r="BR18" s="54"/>
      <c r="BS18" s="58"/>
      <c r="BT18" s="38"/>
      <c r="BU18" s="38"/>
      <c r="BV18" s="62" t="str">
        <f aca="false">IF(AND(納付書作成シート!$D$11="",納付書作成シート!$D$12=""),"",CONCATENATE(納付書作成シート!$D$11,"
",納付書作成シート!$D$12))</f>
        <v/>
      </c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38"/>
      <c r="CW18" s="38"/>
      <c r="CX18" s="60"/>
      <c r="CY18" s="41"/>
      <c r="DA18" s="35"/>
    </row>
    <row r="19" customFormat="false" ht="31.7" hidden="false" customHeight="true" outlineLevel="0" collapsed="false">
      <c r="A19" s="1" t="n">
        <v>17</v>
      </c>
      <c r="B19" s="54"/>
      <c r="C19" s="63"/>
      <c r="D19" s="63"/>
      <c r="E19" s="64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5" t="s">
        <v>48</v>
      </c>
      <c r="AG19" s="65"/>
      <c r="AH19" s="66"/>
      <c r="AI19" s="38"/>
      <c r="AJ19" s="54"/>
      <c r="AK19" s="63"/>
      <c r="AL19" s="63"/>
      <c r="AM19" s="64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5" t="s">
        <v>48</v>
      </c>
      <c r="BO19" s="65"/>
      <c r="BP19" s="66"/>
      <c r="BQ19" s="41"/>
      <c r="BR19" s="54"/>
      <c r="BS19" s="63"/>
      <c r="BT19" s="63"/>
      <c r="BU19" s="64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5" t="s">
        <v>48</v>
      </c>
      <c r="CW19" s="65"/>
      <c r="CX19" s="66"/>
      <c r="CY19" s="41"/>
      <c r="DA19" s="35"/>
    </row>
    <row r="20" customFormat="false" ht="15.6" hidden="false" customHeight="true" outlineLevel="0" collapsed="false">
      <c r="A20" s="1" t="n">
        <v>18</v>
      </c>
      <c r="B20" s="36"/>
      <c r="C20" s="51" t="s">
        <v>49</v>
      </c>
      <c r="D20" s="51"/>
      <c r="E20" s="51"/>
      <c r="F20" s="51"/>
      <c r="G20" s="51" t="s">
        <v>50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 t="s">
        <v>51</v>
      </c>
      <c r="AA20" s="51"/>
      <c r="AB20" s="51"/>
      <c r="AC20" s="51"/>
      <c r="AD20" s="51"/>
      <c r="AE20" s="51"/>
      <c r="AF20" s="51"/>
      <c r="AG20" s="51"/>
      <c r="AH20" s="51"/>
      <c r="AI20" s="38"/>
      <c r="AJ20" s="36"/>
      <c r="AK20" s="51" t="s">
        <v>49</v>
      </c>
      <c r="AL20" s="51"/>
      <c r="AM20" s="51"/>
      <c r="AN20" s="51"/>
      <c r="AO20" s="51" t="s">
        <v>50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 t="s">
        <v>51</v>
      </c>
      <c r="BI20" s="51"/>
      <c r="BJ20" s="51"/>
      <c r="BK20" s="51"/>
      <c r="BL20" s="51"/>
      <c r="BM20" s="51"/>
      <c r="BN20" s="51"/>
      <c r="BO20" s="51"/>
      <c r="BP20" s="51"/>
      <c r="BQ20" s="41"/>
      <c r="BR20" s="38"/>
      <c r="BS20" s="51" t="s">
        <v>49</v>
      </c>
      <c r="BT20" s="51"/>
      <c r="BU20" s="51"/>
      <c r="BV20" s="51"/>
      <c r="BW20" s="51" t="s">
        <v>50</v>
      </c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 t="s">
        <v>51</v>
      </c>
      <c r="CQ20" s="51"/>
      <c r="CR20" s="51"/>
      <c r="CS20" s="51"/>
      <c r="CT20" s="51"/>
      <c r="CU20" s="51"/>
      <c r="CV20" s="51"/>
      <c r="CW20" s="51"/>
      <c r="CX20" s="51"/>
      <c r="CY20" s="41"/>
      <c r="DA20" s="35"/>
    </row>
    <row r="21" customFormat="false" ht="12" hidden="false" customHeight="true" outlineLevel="0" collapsed="false">
      <c r="A21" s="1" t="n">
        <v>19</v>
      </c>
      <c r="B21" s="36"/>
      <c r="C21" s="67"/>
      <c r="D21" s="67"/>
      <c r="E21" s="67"/>
      <c r="F21" s="67"/>
      <c r="G21" s="68" t="s">
        <v>52</v>
      </c>
      <c r="H21" s="68"/>
      <c r="I21" s="68"/>
      <c r="J21" s="68"/>
      <c r="K21" s="68"/>
      <c r="L21" s="68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70"/>
      <c r="Z21" s="71" t="str">
        <f aca="false">MID(納付書作成シート!$D$14,1,1)</f>
        <v/>
      </c>
      <c r="AA21" s="72" t="str">
        <f aca="false">MID(納付書作成シート!$D$14,2,1)</f>
        <v/>
      </c>
      <c r="AB21" s="72" t="str">
        <f aca="false">MID(納付書作成シート!$D$14,3,1)</f>
        <v/>
      </c>
      <c r="AC21" s="72" t="str">
        <f aca="false">MID(納付書作成シート!$D$14,4,1)</f>
        <v/>
      </c>
      <c r="AD21" s="72" t="str">
        <f aca="false">MID(納付書作成シート!$D$14,5,1)</f>
        <v/>
      </c>
      <c r="AE21" s="72" t="str">
        <f aca="false">MID(納付書作成シート!$D$14,6,1)</f>
        <v/>
      </c>
      <c r="AF21" s="72" t="str">
        <f aca="false">MID(納付書作成シート!$D$14,7,1)</f>
        <v/>
      </c>
      <c r="AG21" s="72" t="str">
        <f aca="false">MID(納付書作成シート!$D$14,8,1)</f>
        <v/>
      </c>
      <c r="AH21" s="73" t="str">
        <f aca="false">MID(納付書作成シート!$D$14,9,1)</f>
        <v/>
      </c>
      <c r="AI21" s="38"/>
      <c r="AJ21" s="36"/>
      <c r="AK21" s="74"/>
      <c r="AL21" s="74"/>
      <c r="AM21" s="74"/>
      <c r="AN21" s="74"/>
      <c r="AO21" s="75" t="s">
        <v>52</v>
      </c>
      <c r="AP21" s="75"/>
      <c r="AQ21" s="75"/>
      <c r="AR21" s="75"/>
      <c r="AS21" s="75"/>
      <c r="AT21" s="75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76" t="str">
        <f aca="false">MID(納付書作成シート!$D$14,1,1)</f>
        <v/>
      </c>
      <c r="BI21" s="77" t="str">
        <f aca="false">MID(納付書作成シート!$D$14,2,1)</f>
        <v/>
      </c>
      <c r="BJ21" s="77" t="str">
        <f aca="false">MID(納付書作成シート!$D$14,3,1)</f>
        <v/>
      </c>
      <c r="BK21" s="77" t="str">
        <f aca="false">MID(納付書作成シート!$D$14,4,1)</f>
        <v/>
      </c>
      <c r="BL21" s="77" t="str">
        <f aca="false">MID(納付書作成シート!$D$14,5,1)</f>
        <v/>
      </c>
      <c r="BM21" s="77" t="str">
        <f aca="false">MID(納付書作成シート!$D$14,6,1)</f>
        <v/>
      </c>
      <c r="BN21" s="77" t="str">
        <f aca="false">MID(納付書作成シート!$D$14,7,1)</f>
        <v/>
      </c>
      <c r="BO21" s="77" t="str">
        <f aca="false">MID(納付書作成シート!$D$14,8,1)</f>
        <v/>
      </c>
      <c r="BP21" s="78" t="str">
        <f aca="false">MID(納付書作成シート!$D$14,9,1)</f>
        <v/>
      </c>
      <c r="BQ21" s="41"/>
      <c r="BR21" s="38"/>
      <c r="BS21" s="74"/>
      <c r="BT21" s="74"/>
      <c r="BU21" s="74"/>
      <c r="BV21" s="74"/>
      <c r="BW21" s="75" t="s">
        <v>52</v>
      </c>
      <c r="BX21" s="75"/>
      <c r="BY21" s="75"/>
      <c r="BZ21" s="75"/>
      <c r="CA21" s="75"/>
      <c r="CB21" s="75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7"/>
      <c r="CP21" s="76" t="str">
        <f aca="false">MID(納付書作成シート!$D$14,1,1)</f>
        <v/>
      </c>
      <c r="CQ21" s="77" t="str">
        <f aca="false">MID(納付書作成シート!$D$14,2,1)</f>
        <v/>
      </c>
      <c r="CR21" s="77" t="str">
        <f aca="false">MID(納付書作成シート!$D$14,3,1)</f>
        <v/>
      </c>
      <c r="CS21" s="77" t="str">
        <f aca="false">MID(納付書作成シート!$D$14,4,1)</f>
        <v/>
      </c>
      <c r="CT21" s="77" t="str">
        <f aca="false">MID(納付書作成シート!$D$14,5,1)</f>
        <v/>
      </c>
      <c r="CU21" s="77" t="str">
        <f aca="false">MID(納付書作成シート!$D$14,6,1)</f>
        <v/>
      </c>
      <c r="CV21" s="77" t="str">
        <f aca="false">MID(納付書作成シート!$D$14,7,1)</f>
        <v/>
      </c>
      <c r="CW21" s="77" t="str">
        <f aca="false">MID(納付書作成シート!$D$14,8,1)</f>
        <v/>
      </c>
      <c r="CX21" s="78" t="str">
        <f aca="false">MID(納付書作成シート!$D$14,9,1)</f>
        <v/>
      </c>
      <c r="CY21" s="41"/>
      <c r="DA21" s="35"/>
    </row>
    <row r="22" customFormat="false" ht="13.7" hidden="false" customHeight="true" outlineLevel="0" collapsed="false">
      <c r="A22" s="1" t="n">
        <v>20</v>
      </c>
      <c r="B22" s="36"/>
      <c r="C22" s="67"/>
      <c r="D22" s="67"/>
      <c r="E22" s="67"/>
      <c r="F22" s="67"/>
      <c r="G22" s="7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80"/>
      <c r="Z22" s="71"/>
      <c r="AA22" s="72"/>
      <c r="AB22" s="72"/>
      <c r="AC22" s="72"/>
      <c r="AD22" s="72"/>
      <c r="AE22" s="72"/>
      <c r="AF22" s="72"/>
      <c r="AG22" s="72"/>
      <c r="AH22" s="73"/>
      <c r="AI22" s="38"/>
      <c r="AJ22" s="36"/>
      <c r="AK22" s="74"/>
      <c r="AL22" s="74"/>
      <c r="AM22" s="74"/>
      <c r="AN22" s="74"/>
      <c r="AO22" s="5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76"/>
      <c r="BI22" s="77"/>
      <c r="BJ22" s="77"/>
      <c r="BK22" s="77"/>
      <c r="BL22" s="77"/>
      <c r="BM22" s="77"/>
      <c r="BN22" s="77"/>
      <c r="BO22" s="77"/>
      <c r="BP22" s="78"/>
      <c r="BQ22" s="41"/>
      <c r="BR22" s="38"/>
      <c r="BS22" s="74"/>
      <c r="BT22" s="74"/>
      <c r="BU22" s="74"/>
      <c r="BV22" s="74"/>
      <c r="BW22" s="5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60"/>
      <c r="CP22" s="76"/>
      <c r="CQ22" s="77"/>
      <c r="CR22" s="77"/>
      <c r="CS22" s="77"/>
      <c r="CT22" s="77"/>
      <c r="CU22" s="77"/>
      <c r="CV22" s="77"/>
      <c r="CW22" s="77"/>
      <c r="CX22" s="78"/>
      <c r="CY22" s="41"/>
      <c r="DA22" s="35"/>
    </row>
    <row r="23" customFormat="false" ht="6" hidden="false" customHeight="true" outlineLevel="0" collapsed="false">
      <c r="A23" s="1" t="n">
        <v>21</v>
      </c>
      <c r="B23" s="36"/>
      <c r="C23" s="67"/>
      <c r="D23" s="67"/>
      <c r="E23" s="67"/>
      <c r="F23" s="67"/>
      <c r="G23" s="81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3"/>
      <c r="Z23" s="81"/>
      <c r="AA23" s="84"/>
      <c r="AB23" s="84"/>
      <c r="AC23" s="84"/>
      <c r="AD23" s="84"/>
      <c r="AE23" s="84"/>
      <c r="AF23" s="84"/>
      <c r="AG23" s="84"/>
      <c r="AH23" s="83"/>
      <c r="AI23" s="38"/>
      <c r="AJ23" s="36"/>
      <c r="AK23" s="74"/>
      <c r="AL23" s="74"/>
      <c r="AM23" s="74"/>
      <c r="AN23" s="74"/>
      <c r="AO23" s="85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6"/>
      <c r="BH23" s="85"/>
      <c r="BI23" s="86"/>
      <c r="BJ23" s="86"/>
      <c r="BK23" s="86"/>
      <c r="BL23" s="86"/>
      <c r="BM23" s="86"/>
      <c r="BN23" s="86"/>
      <c r="BO23" s="86"/>
      <c r="BP23" s="66"/>
      <c r="BQ23" s="41"/>
      <c r="BR23" s="38"/>
      <c r="BS23" s="74"/>
      <c r="BT23" s="74"/>
      <c r="BU23" s="74"/>
      <c r="BV23" s="74"/>
      <c r="BW23" s="85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6"/>
      <c r="CP23" s="85"/>
      <c r="CQ23" s="86"/>
      <c r="CR23" s="86"/>
      <c r="CS23" s="86"/>
      <c r="CT23" s="86"/>
      <c r="CU23" s="86"/>
      <c r="CV23" s="86"/>
      <c r="CW23" s="86"/>
      <c r="CX23" s="66"/>
      <c r="CY23" s="41"/>
      <c r="DA23" s="35"/>
    </row>
    <row r="24" customFormat="false" ht="15.6" hidden="false" customHeight="true" outlineLevel="0" collapsed="false">
      <c r="A24" s="1" t="n">
        <v>22</v>
      </c>
      <c r="B24" s="36"/>
      <c r="C24" s="87" t="s">
        <v>53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8" t="s">
        <v>5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38"/>
      <c r="AJ24" s="36"/>
      <c r="AK24" s="89" t="s">
        <v>53</v>
      </c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90" t="s">
        <v>54</v>
      </c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41"/>
      <c r="BR24" s="38"/>
      <c r="BS24" s="89" t="s">
        <v>53</v>
      </c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90" t="s">
        <v>54</v>
      </c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41"/>
      <c r="DA24" s="35"/>
    </row>
    <row r="25" customFormat="false" ht="21" hidden="false" customHeight="true" outlineLevel="0" collapsed="false">
      <c r="A25" s="1" t="n">
        <v>23</v>
      </c>
      <c r="B25" s="36"/>
      <c r="C25" s="91" t="str">
        <f aca="false">IF(納付書作成シート!$E$16="","",納付書作成シート!$E$16)</f>
        <v/>
      </c>
      <c r="D25" s="91"/>
      <c r="E25" s="92" t="s">
        <v>55</v>
      </c>
      <c r="F25" s="93" t="str">
        <f aca="false">IF(納付書作成シート!$G$16="","",納付書作成シート!$G$16)</f>
        <v/>
      </c>
      <c r="G25" s="93"/>
      <c r="H25" s="92" t="s">
        <v>55</v>
      </c>
      <c r="I25" s="93" t="str">
        <f aca="false">IF(納付書作成シート!$I$16="","",納付書作成シート!$I$16)</f>
        <v/>
      </c>
      <c r="J25" s="93"/>
      <c r="K25" s="94" t="s">
        <v>56</v>
      </c>
      <c r="L25" s="93" t="str">
        <f aca="false">IF(納付書作成シート!$K$16="","",納付書作成シート!$K$16)</f>
        <v/>
      </c>
      <c r="M25" s="93"/>
      <c r="N25" s="95" t="s">
        <v>55</v>
      </c>
      <c r="O25" s="96" t="str">
        <f aca="false">IF(納付書作成シート!$M$16="","",納付書作成シート!$M$16)</f>
        <v/>
      </c>
      <c r="P25" s="96"/>
      <c r="Q25" s="95" t="s">
        <v>55</v>
      </c>
      <c r="R25" s="96" t="str">
        <f aca="false">IF(納付書作成シート!$O$16="","",納付書作成シート!$O$16)</f>
        <v/>
      </c>
      <c r="S25" s="96"/>
      <c r="T25" s="97" t="s">
        <v>57</v>
      </c>
      <c r="U25" s="98" t="n">
        <f aca="false">納付書作成シート!$D$20</f>
        <v>0</v>
      </c>
      <c r="V25" s="98"/>
      <c r="W25" s="98"/>
      <c r="X25" s="98"/>
      <c r="Y25" s="98"/>
      <c r="Z25" s="98"/>
      <c r="AA25" s="98"/>
      <c r="AB25" s="98"/>
      <c r="AC25" s="99" t="s">
        <v>17</v>
      </c>
      <c r="AD25" s="100" t="str">
        <f aca="false">IF(納付書作成シート!$I$20="","",納付書作成シート!$I$20)</f>
        <v/>
      </c>
      <c r="AE25" s="100"/>
      <c r="AF25" s="100"/>
      <c r="AG25" s="100"/>
      <c r="AH25" s="101" t="s">
        <v>18</v>
      </c>
      <c r="AI25" s="38"/>
      <c r="AJ25" s="36"/>
      <c r="AK25" s="102" t="str">
        <f aca="false">IF(納付書作成シート!$E$16="","",納付書作成シート!$E$16)</f>
        <v/>
      </c>
      <c r="AL25" s="102"/>
      <c r="AM25" s="103" t="s">
        <v>55</v>
      </c>
      <c r="AN25" s="104" t="str">
        <f aca="false">IF(納付書作成シート!$G$16="","",納付書作成シート!$G$16)</f>
        <v/>
      </c>
      <c r="AO25" s="104"/>
      <c r="AP25" s="103" t="s">
        <v>55</v>
      </c>
      <c r="AQ25" s="104" t="str">
        <f aca="false">IF(納付書作成シート!$I$16="","",納付書作成シート!$I$16)</f>
        <v/>
      </c>
      <c r="AR25" s="104"/>
      <c r="AS25" s="105" t="s">
        <v>56</v>
      </c>
      <c r="AT25" s="104" t="str">
        <f aca="false">IF(納付書作成シート!$K$16="","",納付書作成シート!$K$16)</f>
        <v/>
      </c>
      <c r="AU25" s="104"/>
      <c r="AV25" s="103" t="s">
        <v>55</v>
      </c>
      <c r="AW25" s="104" t="str">
        <f aca="false">IF(納付書作成シート!$M$16="","",納付書作成シート!$M$16)</f>
        <v/>
      </c>
      <c r="AX25" s="104"/>
      <c r="AY25" s="103" t="s">
        <v>55</v>
      </c>
      <c r="AZ25" s="104" t="str">
        <f aca="false">IF(納付書作成シート!$O$16="","",納付書作成シート!$O$16)</f>
        <v/>
      </c>
      <c r="BA25" s="104"/>
      <c r="BB25" s="105" t="s">
        <v>57</v>
      </c>
      <c r="BC25" s="106" t="n">
        <f aca="false">納付書作成シート!$D$20</f>
        <v>0</v>
      </c>
      <c r="BD25" s="106"/>
      <c r="BE25" s="106"/>
      <c r="BF25" s="106"/>
      <c r="BG25" s="106"/>
      <c r="BH25" s="106"/>
      <c r="BI25" s="106"/>
      <c r="BJ25" s="106"/>
      <c r="BK25" s="107" t="s">
        <v>17</v>
      </c>
      <c r="BL25" s="108" t="str">
        <f aca="false">IF(納付書作成シート!$I$20="","",納付書作成シート!$I$20)</f>
        <v/>
      </c>
      <c r="BM25" s="108"/>
      <c r="BN25" s="108"/>
      <c r="BO25" s="108"/>
      <c r="BP25" s="109" t="s">
        <v>18</v>
      </c>
      <c r="BQ25" s="41"/>
      <c r="BR25" s="38"/>
      <c r="BS25" s="102" t="str">
        <f aca="false">IF(納付書作成シート!$E$16="","",納付書作成シート!$E$16)</f>
        <v/>
      </c>
      <c r="BT25" s="102"/>
      <c r="BU25" s="103" t="s">
        <v>55</v>
      </c>
      <c r="BV25" s="104" t="str">
        <f aca="false">IF(納付書作成シート!$G$16="","",納付書作成シート!$G$16)</f>
        <v/>
      </c>
      <c r="BW25" s="104"/>
      <c r="BX25" s="103" t="s">
        <v>55</v>
      </c>
      <c r="BY25" s="104" t="str">
        <f aca="false">IF(納付書作成シート!$I$16="","",納付書作成シート!$I$16)</f>
        <v/>
      </c>
      <c r="BZ25" s="104"/>
      <c r="CA25" s="105" t="s">
        <v>56</v>
      </c>
      <c r="CB25" s="104" t="str">
        <f aca="false">IF(納付書作成シート!$K$16="","",納付書作成シート!$K$16)</f>
        <v/>
      </c>
      <c r="CC25" s="104"/>
      <c r="CD25" s="103" t="s">
        <v>55</v>
      </c>
      <c r="CE25" s="104" t="str">
        <f aca="false">IF(納付書作成シート!$M$16="","",納付書作成シート!$M$16)</f>
        <v/>
      </c>
      <c r="CF25" s="104"/>
      <c r="CG25" s="103" t="s">
        <v>55</v>
      </c>
      <c r="CH25" s="104" t="str">
        <f aca="false">IF(納付書作成シート!$O$16="","",納付書作成シート!$O$16)</f>
        <v/>
      </c>
      <c r="CI25" s="104"/>
      <c r="CJ25" s="105" t="s">
        <v>57</v>
      </c>
      <c r="CK25" s="106" t="n">
        <f aca="false">納付書作成シート!$D$20</f>
        <v>0</v>
      </c>
      <c r="CL25" s="106"/>
      <c r="CM25" s="106"/>
      <c r="CN25" s="106"/>
      <c r="CO25" s="106"/>
      <c r="CP25" s="106"/>
      <c r="CQ25" s="106"/>
      <c r="CR25" s="106"/>
      <c r="CS25" s="107" t="s">
        <v>17</v>
      </c>
      <c r="CT25" s="108" t="str">
        <f aca="false">IF(納付書作成シート!$I$20="","",納付書作成シート!$I$20)</f>
        <v/>
      </c>
      <c r="CU25" s="108"/>
      <c r="CV25" s="108"/>
      <c r="CW25" s="108"/>
      <c r="CX25" s="109" t="s">
        <v>18</v>
      </c>
      <c r="CY25" s="41"/>
      <c r="DA25" s="35"/>
    </row>
    <row r="26" customFormat="false" ht="11.25" hidden="false" customHeight="true" outlineLevel="0" collapsed="false">
      <c r="A26" s="1" t="n">
        <v>24</v>
      </c>
      <c r="B26" s="36"/>
      <c r="C26" s="91"/>
      <c r="D26" s="91"/>
      <c r="E26" s="92"/>
      <c r="F26" s="93"/>
      <c r="G26" s="93"/>
      <c r="H26" s="92"/>
      <c r="I26" s="93"/>
      <c r="J26" s="93"/>
      <c r="K26" s="94"/>
      <c r="L26" s="93"/>
      <c r="M26" s="93"/>
      <c r="N26" s="95"/>
      <c r="O26" s="96"/>
      <c r="P26" s="96"/>
      <c r="Q26" s="95"/>
      <c r="R26" s="96"/>
      <c r="S26" s="96"/>
      <c r="T26" s="97"/>
      <c r="U26" s="98"/>
      <c r="V26" s="98"/>
      <c r="W26" s="98"/>
      <c r="X26" s="98"/>
      <c r="Y26" s="98"/>
      <c r="Z26" s="98"/>
      <c r="AA26" s="98"/>
      <c r="AB26" s="98"/>
      <c r="AC26" s="99"/>
      <c r="AD26" s="100"/>
      <c r="AE26" s="100"/>
      <c r="AF26" s="100"/>
      <c r="AG26" s="100"/>
      <c r="AH26" s="101"/>
      <c r="AI26" s="38"/>
      <c r="AJ26" s="36"/>
      <c r="AK26" s="102"/>
      <c r="AL26" s="102"/>
      <c r="AM26" s="103"/>
      <c r="AN26" s="104"/>
      <c r="AO26" s="104"/>
      <c r="AP26" s="103"/>
      <c r="AQ26" s="104"/>
      <c r="AR26" s="104"/>
      <c r="AS26" s="105"/>
      <c r="AT26" s="104"/>
      <c r="AU26" s="104"/>
      <c r="AV26" s="103"/>
      <c r="AW26" s="104"/>
      <c r="AX26" s="104"/>
      <c r="AY26" s="103"/>
      <c r="AZ26" s="104"/>
      <c r="BA26" s="104"/>
      <c r="BB26" s="105"/>
      <c r="BC26" s="106"/>
      <c r="BD26" s="106"/>
      <c r="BE26" s="106"/>
      <c r="BF26" s="106"/>
      <c r="BG26" s="106"/>
      <c r="BH26" s="106"/>
      <c r="BI26" s="106"/>
      <c r="BJ26" s="106"/>
      <c r="BK26" s="107"/>
      <c r="BL26" s="108"/>
      <c r="BM26" s="108"/>
      <c r="BN26" s="108"/>
      <c r="BO26" s="108"/>
      <c r="BP26" s="109"/>
      <c r="BQ26" s="41"/>
      <c r="BR26" s="38"/>
      <c r="BS26" s="102"/>
      <c r="BT26" s="102"/>
      <c r="BU26" s="103"/>
      <c r="BV26" s="104"/>
      <c r="BW26" s="104"/>
      <c r="BX26" s="103"/>
      <c r="BY26" s="104"/>
      <c r="BZ26" s="104"/>
      <c r="CA26" s="105"/>
      <c r="CB26" s="104"/>
      <c r="CC26" s="104"/>
      <c r="CD26" s="103"/>
      <c r="CE26" s="104"/>
      <c r="CF26" s="104"/>
      <c r="CG26" s="103"/>
      <c r="CH26" s="104"/>
      <c r="CI26" s="104"/>
      <c r="CJ26" s="105"/>
      <c r="CK26" s="106"/>
      <c r="CL26" s="106"/>
      <c r="CM26" s="106"/>
      <c r="CN26" s="106"/>
      <c r="CO26" s="106"/>
      <c r="CP26" s="106"/>
      <c r="CQ26" s="106"/>
      <c r="CR26" s="106"/>
      <c r="CS26" s="107"/>
      <c r="CT26" s="108"/>
      <c r="CU26" s="108"/>
      <c r="CV26" s="108"/>
      <c r="CW26" s="108"/>
      <c r="CX26" s="109"/>
      <c r="CY26" s="41"/>
      <c r="DA26" s="35"/>
    </row>
    <row r="27" customFormat="false" ht="12" hidden="false" customHeight="true" outlineLevel="0" collapsed="false">
      <c r="A27" s="1" t="n">
        <v>25</v>
      </c>
      <c r="B27" s="36"/>
      <c r="C27" s="110" t="s">
        <v>20</v>
      </c>
      <c r="D27" s="110"/>
      <c r="E27" s="110"/>
      <c r="F27" s="110"/>
      <c r="G27" s="110"/>
      <c r="H27" s="110"/>
      <c r="I27" s="110"/>
      <c r="J27" s="110"/>
      <c r="K27" s="111" t="s">
        <v>21</v>
      </c>
      <c r="L27" s="111"/>
      <c r="M27" s="112" t="s">
        <v>58</v>
      </c>
      <c r="N27" s="112"/>
      <c r="O27" s="113" t="s">
        <v>59</v>
      </c>
      <c r="P27" s="113"/>
      <c r="Q27" s="114" t="s">
        <v>60</v>
      </c>
      <c r="R27" s="114"/>
      <c r="S27" s="115" t="s">
        <v>61</v>
      </c>
      <c r="T27" s="115"/>
      <c r="U27" s="113" t="s">
        <v>58</v>
      </c>
      <c r="V27" s="113"/>
      <c r="W27" s="116" t="s">
        <v>59</v>
      </c>
      <c r="X27" s="116"/>
      <c r="Y27" s="115" t="s">
        <v>62</v>
      </c>
      <c r="Z27" s="115"/>
      <c r="AA27" s="116" t="s">
        <v>61</v>
      </c>
      <c r="AB27" s="116"/>
      <c r="AC27" s="114" t="s">
        <v>58</v>
      </c>
      <c r="AD27" s="114"/>
      <c r="AE27" s="115" t="s">
        <v>59</v>
      </c>
      <c r="AF27" s="115"/>
      <c r="AG27" s="117" t="s">
        <v>63</v>
      </c>
      <c r="AH27" s="117"/>
      <c r="AI27" s="38"/>
      <c r="AJ27" s="36"/>
      <c r="AK27" s="118" t="s">
        <v>20</v>
      </c>
      <c r="AL27" s="118"/>
      <c r="AM27" s="118"/>
      <c r="AN27" s="118"/>
      <c r="AO27" s="118"/>
      <c r="AP27" s="118"/>
      <c r="AQ27" s="118"/>
      <c r="AR27" s="118"/>
      <c r="AS27" s="119" t="s">
        <v>21</v>
      </c>
      <c r="AT27" s="119"/>
      <c r="AU27" s="120" t="s">
        <v>58</v>
      </c>
      <c r="AV27" s="120"/>
      <c r="AW27" s="121" t="s">
        <v>59</v>
      </c>
      <c r="AX27" s="121"/>
      <c r="AY27" s="120" t="s">
        <v>60</v>
      </c>
      <c r="AZ27" s="120"/>
      <c r="BA27" s="122" t="s">
        <v>61</v>
      </c>
      <c r="BB27" s="122"/>
      <c r="BC27" s="123" t="s">
        <v>58</v>
      </c>
      <c r="BD27" s="123"/>
      <c r="BE27" s="124" t="s">
        <v>59</v>
      </c>
      <c r="BF27" s="124"/>
      <c r="BG27" s="125" t="s">
        <v>62</v>
      </c>
      <c r="BH27" s="125"/>
      <c r="BI27" s="124" t="s">
        <v>61</v>
      </c>
      <c r="BJ27" s="124"/>
      <c r="BK27" s="126" t="s">
        <v>58</v>
      </c>
      <c r="BL27" s="126"/>
      <c r="BM27" s="125" t="s">
        <v>59</v>
      </c>
      <c r="BN27" s="125"/>
      <c r="BO27" s="123" t="s">
        <v>63</v>
      </c>
      <c r="BP27" s="123"/>
      <c r="BQ27" s="41"/>
      <c r="BR27" s="38"/>
      <c r="BS27" s="118" t="s">
        <v>20</v>
      </c>
      <c r="BT27" s="118"/>
      <c r="BU27" s="118"/>
      <c r="BV27" s="118"/>
      <c r="BW27" s="118"/>
      <c r="BX27" s="118"/>
      <c r="BY27" s="118"/>
      <c r="BZ27" s="118"/>
      <c r="CA27" s="119" t="s">
        <v>21</v>
      </c>
      <c r="CB27" s="119"/>
      <c r="CC27" s="120" t="s">
        <v>58</v>
      </c>
      <c r="CD27" s="120"/>
      <c r="CE27" s="121" t="s">
        <v>59</v>
      </c>
      <c r="CF27" s="121"/>
      <c r="CG27" s="120" t="s">
        <v>60</v>
      </c>
      <c r="CH27" s="120"/>
      <c r="CI27" s="122" t="s">
        <v>61</v>
      </c>
      <c r="CJ27" s="122"/>
      <c r="CK27" s="123" t="s">
        <v>58</v>
      </c>
      <c r="CL27" s="123"/>
      <c r="CM27" s="124" t="s">
        <v>59</v>
      </c>
      <c r="CN27" s="124"/>
      <c r="CO27" s="125" t="s">
        <v>62</v>
      </c>
      <c r="CP27" s="125"/>
      <c r="CQ27" s="124" t="s">
        <v>61</v>
      </c>
      <c r="CR27" s="124"/>
      <c r="CS27" s="126" t="s">
        <v>58</v>
      </c>
      <c r="CT27" s="126"/>
      <c r="CU27" s="125" t="s">
        <v>59</v>
      </c>
      <c r="CV27" s="125"/>
      <c r="CW27" s="123" t="s">
        <v>63</v>
      </c>
      <c r="CX27" s="123"/>
      <c r="CY27" s="41"/>
      <c r="DA27" s="35"/>
    </row>
    <row r="28" customFormat="false" ht="49.7" hidden="false" customHeight="true" outlineLevel="0" collapsed="false">
      <c r="A28" s="1" t="n">
        <v>26</v>
      </c>
      <c r="B28" s="36"/>
      <c r="C28" s="110"/>
      <c r="D28" s="110"/>
      <c r="E28" s="110"/>
      <c r="F28" s="110"/>
      <c r="G28" s="110"/>
      <c r="H28" s="110"/>
      <c r="I28" s="110"/>
      <c r="J28" s="110"/>
      <c r="K28" s="111"/>
      <c r="L28" s="111"/>
      <c r="M28" s="127" t="str">
        <f aca="false">MID(納付書作成シート!$K22,1,1)</f>
        <v/>
      </c>
      <c r="N28" s="127"/>
      <c r="O28" s="128" t="str">
        <f aca="false">MID(納付書作成シート!$K22,2,1)</f>
        <v/>
      </c>
      <c r="P28" s="128"/>
      <c r="Q28" s="129" t="str">
        <f aca="false">MID(納付書作成シート!$K22,3,1)</f>
        <v/>
      </c>
      <c r="R28" s="129"/>
      <c r="S28" s="130" t="str">
        <f aca="false">MID(納付書作成シート!$K22,4,1)</f>
        <v/>
      </c>
      <c r="T28" s="130"/>
      <c r="U28" s="128" t="str">
        <f aca="false">MID(納付書作成シート!$K22,5,1)</f>
        <v/>
      </c>
      <c r="V28" s="128"/>
      <c r="W28" s="131" t="str">
        <f aca="false">MID(納付書作成シート!$K22,6,1)</f>
        <v/>
      </c>
      <c r="X28" s="131"/>
      <c r="Y28" s="130" t="str">
        <f aca="false">MID(納付書作成シート!$K22,7,1)</f>
        <v/>
      </c>
      <c r="Z28" s="130"/>
      <c r="AA28" s="131" t="str">
        <f aca="false">MID(納付書作成シート!$K22,8,1)</f>
        <v/>
      </c>
      <c r="AB28" s="131"/>
      <c r="AC28" s="129" t="str">
        <f aca="false">MID(納付書作成シート!$K22,9,1)</f>
        <v/>
      </c>
      <c r="AD28" s="129"/>
      <c r="AE28" s="130" t="str">
        <f aca="false">MID(納付書作成シート!$K22,10,1)</f>
        <v/>
      </c>
      <c r="AF28" s="130"/>
      <c r="AG28" s="132" t="str">
        <f aca="false">MID(納付書作成シート!$K22,11,1)</f>
        <v/>
      </c>
      <c r="AH28" s="132"/>
      <c r="AI28" s="38"/>
      <c r="AJ28" s="36"/>
      <c r="AK28" s="118"/>
      <c r="AL28" s="118"/>
      <c r="AM28" s="118"/>
      <c r="AN28" s="118"/>
      <c r="AO28" s="118"/>
      <c r="AP28" s="118"/>
      <c r="AQ28" s="118"/>
      <c r="AR28" s="118"/>
      <c r="AS28" s="119"/>
      <c r="AT28" s="119"/>
      <c r="AU28" s="129" t="str">
        <f aca="false">MID(納付書作成シート!$K22,1,1)</f>
        <v/>
      </c>
      <c r="AV28" s="129"/>
      <c r="AW28" s="128" t="str">
        <f aca="false">MID(納付書作成シート!$K22,2,1)</f>
        <v/>
      </c>
      <c r="AX28" s="128"/>
      <c r="AY28" s="129" t="str">
        <f aca="false">MID(納付書作成シート!$K22,3,1)</f>
        <v/>
      </c>
      <c r="AZ28" s="129"/>
      <c r="BA28" s="130" t="str">
        <f aca="false">MID(納付書作成シート!$K22,4,1)</f>
        <v/>
      </c>
      <c r="BB28" s="130"/>
      <c r="BC28" s="128" t="str">
        <f aca="false">MID(納付書作成シート!$K22,5,1)</f>
        <v/>
      </c>
      <c r="BD28" s="128"/>
      <c r="BE28" s="131" t="str">
        <f aca="false">MID(納付書作成シート!$K22,6,1)</f>
        <v/>
      </c>
      <c r="BF28" s="131"/>
      <c r="BG28" s="130" t="str">
        <f aca="false">MID(納付書作成シート!$K22,7,1)</f>
        <v/>
      </c>
      <c r="BH28" s="130"/>
      <c r="BI28" s="131" t="str">
        <f aca="false">MID(納付書作成シート!$K22,8,1)</f>
        <v/>
      </c>
      <c r="BJ28" s="131"/>
      <c r="BK28" s="129" t="str">
        <f aca="false">MID(納付書作成シート!$K22,9,1)</f>
        <v/>
      </c>
      <c r="BL28" s="129"/>
      <c r="BM28" s="130" t="str">
        <f aca="false">MID(納付書作成シート!$K22,10,1)</f>
        <v/>
      </c>
      <c r="BN28" s="130"/>
      <c r="BO28" s="128" t="str">
        <f aca="false">MID(納付書作成シート!$K22,11,1)</f>
        <v/>
      </c>
      <c r="BP28" s="128"/>
      <c r="BQ28" s="41"/>
      <c r="BR28" s="38"/>
      <c r="BS28" s="118"/>
      <c r="BT28" s="118"/>
      <c r="BU28" s="118"/>
      <c r="BV28" s="118"/>
      <c r="BW28" s="118"/>
      <c r="BX28" s="118"/>
      <c r="BY28" s="118"/>
      <c r="BZ28" s="118"/>
      <c r="CA28" s="119"/>
      <c r="CB28" s="119"/>
      <c r="CC28" s="129" t="str">
        <f aca="false">MID(納付書作成シート!$K22,1,1)</f>
        <v/>
      </c>
      <c r="CD28" s="129"/>
      <c r="CE28" s="128" t="str">
        <f aca="false">MID(納付書作成シート!$K22,2,1)</f>
        <v/>
      </c>
      <c r="CF28" s="128"/>
      <c r="CG28" s="129" t="str">
        <f aca="false">MID(納付書作成シート!$K22,3,1)</f>
        <v/>
      </c>
      <c r="CH28" s="129"/>
      <c r="CI28" s="130" t="str">
        <f aca="false">MID(納付書作成シート!$K22,4,1)</f>
        <v/>
      </c>
      <c r="CJ28" s="130"/>
      <c r="CK28" s="128" t="str">
        <f aca="false">MID(納付書作成シート!$K22,5,1)</f>
        <v/>
      </c>
      <c r="CL28" s="128"/>
      <c r="CM28" s="131" t="str">
        <f aca="false">MID(納付書作成シート!$K22,6,1)</f>
        <v/>
      </c>
      <c r="CN28" s="131"/>
      <c r="CO28" s="130" t="str">
        <f aca="false">MID(納付書作成シート!$K22,7,1)</f>
        <v/>
      </c>
      <c r="CP28" s="130"/>
      <c r="CQ28" s="131" t="str">
        <f aca="false">MID(納付書作成シート!$K22,8,1)</f>
        <v/>
      </c>
      <c r="CR28" s="131"/>
      <c r="CS28" s="129" t="str">
        <f aca="false">MID(納付書作成シート!$K22,9,1)</f>
        <v/>
      </c>
      <c r="CT28" s="129"/>
      <c r="CU28" s="130" t="str">
        <f aca="false">MID(納付書作成シート!$K22,10,1)</f>
        <v/>
      </c>
      <c r="CV28" s="130"/>
      <c r="CW28" s="128" t="str">
        <f aca="false">MID(納付書作成シート!$K22,11,1)</f>
        <v/>
      </c>
      <c r="CX28" s="128"/>
      <c r="CY28" s="41"/>
      <c r="DA28" s="35"/>
    </row>
    <row r="29" customFormat="false" ht="42.6" hidden="false" customHeight="true" outlineLevel="0" collapsed="false">
      <c r="A29" s="1" t="n">
        <v>27</v>
      </c>
      <c r="B29" s="36"/>
      <c r="C29" s="118" t="s">
        <v>22</v>
      </c>
      <c r="D29" s="118"/>
      <c r="E29" s="118"/>
      <c r="F29" s="118"/>
      <c r="G29" s="118"/>
      <c r="H29" s="118"/>
      <c r="I29" s="118"/>
      <c r="J29" s="118"/>
      <c r="K29" s="119" t="s">
        <v>23</v>
      </c>
      <c r="L29" s="119"/>
      <c r="M29" s="133" t="str">
        <f aca="false">MID(納付書作成シート!$K23,1,1)</f>
        <v/>
      </c>
      <c r="N29" s="133"/>
      <c r="O29" s="134" t="str">
        <f aca="false">MID(納付書作成シート!$K23,2,1)</f>
        <v/>
      </c>
      <c r="P29" s="134"/>
      <c r="Q29" s="135" t="str">
        <f aca="false">MID(納付書作成シート!$K23,3,1)</f>
        <v/>
      </c>
      <c r="R29" s="135"/>
      <c r="S29" s="136" t="str">
        <f aca="false">MID(納付書作成シート!$K23,4,1)</f>
        <v/>
      </c>
      <c r="T29" s="136"/>
      <c r="U29" s="134" t="str">
        <f aca="false">MID(納付書作成シート!$K23,5,1)</f>
        <v/>
      </c>
      <c r="V29" s="134"/>
      <c r="W29" s="137" t="str">
        <f aca="false">MID(納付書作成シート!$K23,6,1)</f>
        <v/>
      </c>
      <c r="X29" s="137"/>
      <c r="Y29" s="136" t="str">
        <f aca="false">MID(納付書作成シート!$K23,7,1)</f>
        <v/>
      </c>
      <c r="Z29" s="136"/>
      <c r="AA29" s="138" t="str">
        <f aca="false">MID(納付書作成シート!$K23,8,1)</f>
        <v/>
      </c>
      <c r="AB29" s="138"/>
      <c r="AC29" s="135" t="str">
        <f aca="false">MID(納付書作成シート!$K23,9,1)</f>
        <v/>
      </c>
      <c r="AD29" s="135"/>
      <c r="AE29" s="136" t="str">
        <f aca="false">MID(納付書作成シート!$K23,10,1)</f>
        <v/>
      </c>
      <c r="AF29" s="136"/>
      <c r="AG29" s="139" t="str">
        <f aca="false">MID(納付書作成シート!$K23,11,1)</f>
        <v/>
      </c>
      <c r="AH29" s="139"/>
      <c r="AI29" s="38"/>
      <c r="AJ29" s="36"/>
      <c r="AK29" s="118" t="s">
        <v>22</v>
      </c>
      <c r="AL29" s="118"/>
      <c r="AM29" s="118"/>
      <c r="AN29" s="118"/>
      <c r="AO29" s="118"/>
      <c r="AP29" s="118"/>
      <c r="AQ29" s="118"/>
      <c r="AR29" s="118"/>
      <c r="AS29" s="119" t="s">
        <v>23</v>
      </c>
      <c r="AT29" s="119"/>
      <c r="AU29" s="135" t="str">
        <f aca="false">MID(納付書作成シート!$K23,1,1)</f>
        <v/>
      </c>
      <c r="AV29" s="135"/>
      <c r="AW29" s="134" t="str">
        <f aca="false">MID(納付書作成シート!$K23,2,1)</f>
        <v/>
      </c>
      <c r="AX29" s="134"/>
      <c r="AY29" s="135" t="str">
        <f aca="false">MID(納付書作成シート!$K23,3,1)</f>
        <v/>
      </c>
      <c r="AZ29" s="135"/>
      <c r="BA29" s="136" t="str">
        <f aca="false">MID(納付書作成シート!$K23,4,1)</f>
        <v/>
      </c>
      <c r="BB29" s="136"/>
      <c r="BC29" s="134" t="str">
        <f aca="false">MID(納付書作成シート!$K23,5,1)</f>
        <v/>
      </c>
      <c r="BD29" s="134"/>
      <c r="BE29" s="138" t="str">
        <f aca="false">MID(納付書作成シート!$K23,6,1)</f>
        <v/>
      </c>
      <c r="BF29" s="138"/>
      <c r="BG29" s="136" t="str">
        <f aca="false">MID(納付書作成シート!$K23,7,1)</f>
        <v/>
      </c>
      <c r="BH29" s="136"/>
      <c r="BI29" s="138" t="str">
        <f aca="false">MID(納付書作成シート!$K23,8,1)</f>
        <v/>
      </c>
      <c r="BJ29" s="138"/>
      <c r="BK29" s="135" t="str">
        <f aca="false">MID(納付書作成シート!$K23,9,1)</f>
        <v/>
      </c>
      <c r="BL29" s="135"/>
      <c r="BM29" s="136" t="str">
        <f aca="false">MID(納付書作成シート!$K23,10,1)</f>
        <v/>
      </c>
      <c r="BN29" s="136"/>
      <c r="BO29" s="134" t="str">
        <f aca="false">MID(納付書作成シート!$K23,11,1)</f>
        <v/>
      </c>
      <c r="BP29" s="134"/>
      <c r="BQ29" s="41"/>
      <c r="BR29" s="38"/>
      <c r="BS29" s="118" t="s">
        <v>22</v>
      </c>
      <c r="BT29" s="118"/>
      <c r="BU29" s="118"/>
      <c r="BV29" s="118"/>
      <c r="BW29" s="118"/>
      <c r="BX29" s="118"/>
      <c r="BY29" s="118"/>
      <c r="BZ29" s="118"/>
      <c r="CA29" s="119" t="s">
        <v>23</v>
      </c>
      <c r="CB29" s="119"/>
      <c r="CC29" s="135" t="str">
        <f aca="false">MID(納付書作成シート!$K23,1,1)</f>
        <v/>
      </c>
      <c r="CD29" s="135"/>
      <c r="CE29" s="134" t="str">
        <f aca="false">MID(納付書作成シート!$K23,2,1)</f>
        <v/>
      </c>
      <c r="CF29" s="134"/>
      <c r="CG29" s="135" t="str">
        <f aca="false">MID(納付書作成シート!$K23,3,1)</f>
        <v/>
      </c>
      <c r="CH29" s="135"/>
      <c r="CI29" s="136" t="str">
        <f aca="false">MID(納付書作成シート!$K23,4,1)</f>
        <v/>
      </c>
      <c r="CJ29" s="136"/>
      <c r="CK29" s="134" t="str">
        <f aca="false">MID(納付書作成シート!$K23,5,1)</f>
        <v/>
      </c>
      <c r="CL29" s="134"/>
      <c r="CM29" s="138" t="str">
        <f aca="false">MID(納付書作成シート!$K23,6,1)</f>
        <v/>
      </c>
      <c r="CN29" s="138"/>
      <c r="CO29" s="136" t="str">
        <f aca="false">MID(納付書作成シート!$K23,7,1)</f>
        <v/>
      </c>
      <c r="CP29" s="136"/>
      <c r="CQ29" s="138" t="str">
        <f aca="false">MID(納付書作成シート!$K23,8,1)</f>
        <v/>
      </c>
      <c r="CR29" s="138"/>
      <c r="CS29" s="135" t="str">
        <f aca="false">MID(納付書作成シート!$K23,9,1)</f>
        <v/>
      </c>
      <c r="CT29" s="135"/>
      <c r="CU29" s="136" t="str">
        <f aca="false">MID(納付書作成シート!$K23,10,1)</f>
        <v/>
      </c>
      <c r="CV29" s="136"/>
      <c r="CW29" s="134" t="str">
        <f aca="false">MID(納付書作成シート!$K23,11,1)</f>
        <v/>
      </c>
      <c r="CX29" s="134"/>
      <c r="CY29" s="41"/>
      <c r="DA29" s="35"/>
    </row>
    <row r="30" customFormat="false" ht="42.6" hidden="false" customHeight="true" outlineLevel="0" collapsed="false">
      <c r="A30" s="1" t="n">
        <v>28</v>
      </c>
      <c r="B30" s="36"/>
      <c r="C30" s="118" t="s">
        <v>24</v>
      </c>
      <c r="D30" s="118"/>
      <c r="E30" s="118"/>
      <c r="F30" s="118"/>
      <c r="G30" s="118"/>
      <c r="H30" s="118"/>
      <c r="I30" s="118"/>
      <c r="J30" s="118"/>
      <c r="K30" s="119" t="s">
        <v>25</v>
      </c>
      <c r="L30" s="119"/>
      <c r="M30" s="140" t="str">
        <f aca="false">MID(納付書作成シート!$K24,1,1)</f>
        <v/>
      </c>
      <c r="N30" s="140"/>
      <c r="O30" s="134" t="str">
        <f aca="false">MID(納付書作成シート!$K24,2,1)</f>
        <v/>
      </c>
      <c r="P30" s="134"/>
      <c r="Q30" s="135" t="str">
        <f aca="false">MID(納付書作成シート!$K24,3,1)</f>
        <v/>
      </c>
      <c r="R30" s="135"/>
      <c r="S30" s="136" t="str">
        <f aca="false">MID(納付書作成シート!$K24,4,1)</f>
        <v/>
      </c>
      <c r="T30" s="136"/>
      <c r="U30" s="134" t="str">
        <f aca="false">MID(納付書作成シート!$K24,5,1)</f>
        <v/>
      </c>
      <c r="V30" s="134"/>
      <c r="W30" s="138" t="str">
        <f aca="false">MID(納付書作成シート!$K24,6,1)</f>
        <v/>
      </c>
      <c r="X30" s="138"/>
      <c r="Y30" s="136" t="str">
        <f aca="false">MID(納付書作成シート!$K24,7,1)</f>
        <v/>
      </c>
      <c r="Z30" s="136"/>
      <c r="AA30" s="138" t="str">
        <f aca="false">MID(納付書作成シート!$K24,8,1)</f>
        <v/>
      </c>
      <c r="AB30" s="138"/>
      <c r="AC30" s="135" t="str">
        <f aca="false">MID(納付書作成シート!$K24,9,1)</f>
        <v/>
      </c>
      <c r="AD30" s="135"/>
      <c r="AE30" s="136" t="str">
        <f aca="false">MID(納付書作成シート!$K24,10,1)</f>
        <v/>
      </c>
      <c r="AF30" s="136"/>
      <c r="AG30" s="139" t="str">
        <f aca="false">MID(納付書作成シート!$K24,11,1)</f>
        <v/>
      </c>
      <c r="AH30" s="139"/>
      <c r="AI30" s="38"/>
      <c r="AJ30" s="36"/>
      <c r="AK30" s="118" t="s">
        <v>24</v>
      </c>
      <c r="AL30" s="118"/>
      <c r="AM30" s="118"/>
      <c r="AN30" s="118"/>
      <c r="AO30" s="118"/>
      <c r="AP30" s="118"/>
      <c r="AQ30" s="118"/>
      <c r="AR30" s="118"/>
      <c r="AS30" s="119" t="s">
        <v>25</v>
      </c>
      <c r="AT30" s="119"/>
      <c r="AU30" s="135" t="str">
        <f aca="false">MID(納付書作成シート!$K24,1,1)</f>
        <v/>
      </c>
      <c r="AV30" s="135"/>
      <c r="AW30" s="134" t="str">
        <f aca="false">MID(納付書作成シート!$K24,2,1)</f>
        <v/>
      </c>
      <c r="AX30" s="134"/>
      <c r="AY30" s="135" t="str">
        <f aca="false">MID(納付書作成シート!$K24,3,1)</f>
        <v/>
      </c>
      <c r="AZ30" s="135"/>
      <c r="BA30" s="136" t="str">
        <f aca="false">MID(納付書作成シート!$K24,4,1)</f>
        <v/>
      </c>
      <c r="BB30" s="136"/>
      <c r="BC30" s="134" t="str">
        <f aca="false">MID(納付書作成シート!$K24,5,1)</f>
        <v/>
      </c>
      <c r="BD30" s="134"/>
      <c r="BE30" s="138" t="str">
        <f aca="false">MID(納付書作成シート!$K24,6,1)</f>
        <v/>
      </c>
      <c r="BF30" s="138"/>
      <c r="BG30" s="136" t="str">
        <f aca="false">MID(納付書作成シート!$K24,7,1)</f>
        <v/>
      </c>
      <c r="BH30" s="136"/>
      <c r="BI30" s="138" t="str">
        <f aca="false">MID(納付書作成シート!$K24,8,1)</f>
        <v/>
      </c>
      <c r="BJ30" s="138"/>
      <c r="BK30" s="135" t="str">
        <f aca="false">MID(納付書作成シート!$K24,9,1)</f>
        <v/>
      </c>
      <c r="BL30" s="135"/>
      <c r="BM30" s="136" t="str">
        <f aca="false">MID(納付書作成シート!$K24,10,1)</f>
        <v/>
      </c>
      <c r="BN30" s="136"/>
      <c r="BO30" s="134" t="str">
        <f aca="false">MID(納付書作成シート!$K24,11,1)</f>
        <v/>
      </c>
      <c r="BP30" s="134"/>
      <c r="BQ30" s="41"/>
      <c r="BR30" s="38"/>
      <c r="BS30" s="118" t="s">
        <v>24</v>
      </c>
      <c r="BT30" s="118"/>
      <c r="BU30" s="118"/>
      <c r="BV30" s="118"/>
      <c r="BW30" s="118"/>
      <c r="BX30" s="118"/>
      <c r="BY30" s="118"/>
      <c r="BZ30" s="118"/>
      <c r="CA30" s="119" t="s">
        <v>25</v>
      </c>
      <c r="CB30" s="119"/>
      <c r="CC30" s="135" t="str">
        <f aca="false">MID(納付書作成シート!$K24,1,1)</f>
        <v/>
      </c>
      <c r="CD30" s="135"/>
      <c r="CE30" s="134" t="str">
        <f aca="false">MID(納付書作成シート!$K24,2,1)</f>
        <v/>
      </c>
      <c r="CF30" s="134"/>
      <c r="CG30" s="135" t="str">
        <f aca="false">MID(納付書作成シート!$K24,3,1)</f>
        <v/>
      </c>
      <c r="CH30" s="135"/>
      <c r="CI30" s="136" t="str">
        <f aca="false">MID(納付書作成シート!$K24,4,1)</f>
        <v/>
      </c>
      <c r="CJ30" s="136"/>
      <c r="CK30" s="134" t="str">
        <f aca="false">MID(納付書作成シート!$K24,5,1)</f>
        <v/>
      </c>
      <c r="CL30" s="134"/>
      <c r="CM30" s="138" t="str">
        <f aca="false">MID(納付書作成シート!$K24,6,1)</f>
        <v/>
      </c>
      <c r="CN30" s="138"/>
      <c r="CO30" s="136" t="str">
        <f aca="false">MID(納付書作成シート!$K24,7,1)</f>
        <v/>
      </c>
      <c r="CP30" s="136"/>
      <c r="CQ30" s="138" t="str">
        <f aca="false">MID(納付書作成シート!$K24,8,1)</f>
        <v/>
      </c>
      <c r="CR30" s="138"/>
      <c r="CS30" s="135" t="str">
        <f aca="false">MID(納付書作成シート!$K24,9,1)</f>
        <v/>
      </c>
      <c r="CT30" s="135"/>
      <c r="CU30" s="136" t="str">
        <f aca="false">MID(納付書作成シート!$K24,10,1)</f>
        <v/>
      </c>
      <c r="CV30" s="136"/>
      <c r="CW30" s="134" t="str">
        <f aca="false">MID(納付書作成シート!$K24,11,1)</f>
        <v/>
      </c>
      <c r="CX30" s="134"/>
      <c r="CY30" s="41"/>
      <c r="DA30" s="35"/>
    </row>
    <row r="31" customFormat="false" ht="42.6" hidden="false" customHeight="true" outlineLevel="0" collapsed="false">
      <c r="A31" s="1" t="n">
        <v>29</v>
      </c>
      <c r="B31" s="36"/>
      <c r="C31" s="141" t="s">
        <v>26</v>
      </c>
      <c r="D31" s="141"/>
      <c r="E31" s="141"/>
      <c r="F31" s="141"/>
      <c r="G31" s="141"/>
      <c r="H31" s="141"/>
      <c r="I31" s="141"/>
      <c r="J31" s="141"/>
      <c r="K31" s="142" t="s">
        <v>27</v>
      </c>
      <c r="L31" s="142"/>
      <c r="M31" s="143" t="str">
        <f aca="false">MID(納付書作成シート!$K25,1,1)</f>
        <v/>
      </c>
      <c r="N31" s="143"/>
      <c r="O31" s="144" t="str">
        <f aca="false">MID(納付書作成シート!$K25,2,1)</f>
        <v/>
      </c>
      <c r="P31" s="144"/>
      <c r="Q31" s="145" t="str">
        <f aca="false">MID(納付書作成シート!$K25,3,1)</f>
        <v/>
      </c>
      <c r="R31" s="145"/>
      <c r="S31" s="146" t="str">
        <f aca="false">MID(納付書作成シート!$K25,4,1)</f>
        <v/>
      </c>
      <c r="T31" s="146"/>
      <c r="U31" s="144" t="str">
        <f aca="false">MID(納付書作成シート!$K25,5,1)</f>
        <v/>
      </c>
      <c r="V31" s="144"/>
      <c r="W31" s="147" t="str">
        <f aca="false">MID(納付書作成シート!$K25,6,1)</f>
        <v/>
      </c>
      <c r="X31" s="147"/>
      <c r="Y31" s="146" t="str">
        <f aca="false">MID(納付書作成シート!$K25,7,1)</f>
        <v/>
      </c>
      <c r="Z31" s="146"/>
      <c r="AA31" s="147" t="str">
        <f aca="false">MID(納付書作成シート!$K25,8,1)</f>
        <v/>
      </c>
      <c r="AB31" s="147"/>
      <c r="AC31" s="145" t="str">
        <f aca="false">MID(納付書作成シート!$K25,9,1)</f>
        <v/>
      </c>
      <c r="AD31" s="145"/>
      <c r="AE31" s="146" t="str">
        <f aca="false">MID(納付書作成シート!$K25,10,1)</f>
        <v/>
      </c>
      <c r="AF31" s="146"/>
      <c r="AG31" s="148" t="str">
        <f aca="false">MID(納付書作成シート!$K25,11,1)</f>
        <v/>
      </c>
      <c r="AH31" s="148"/>
      <c r="AI31" s="38"/>
      <c r="AJ31" s="36"/>
      <c r="AK31" s="141" t="s">
        <v>26</v>
      </c>
      <c r="AL31" s="141"/>
      <c r="AM31" s="141"/>
      <c r="AN31" s="141"/>
      <c r="AO31" s="141"/>
      <c r="AP31" s="141"/>
      <c r="AQ31" s="141"/>
      <c r="AR31" s="141"/>
      <c r="AS31" s="142" t="s">
        <v>27</v>
      </c>
      <c r="AT31" s="142"/>
      <c r="AU31" s="145" t="str">
        <f aca="false">MID(納付書作成シート!$K25,1,1)</f>
        <v/>
      </c>
      <c r="AV31" s="145"/>
      <c r="AW31" s="144" t="str">
        <f aca="false">MID(納付書作成シート!$K25,2,1)</f>
        <v/>
      </c>
      <c r="AX31" s="144"/>
      <c r="AY31" s="145" t="str">
        <f aca="false">MID(納付書作成シート!$K25,3,1)</f>
        <v/>
      </c>
      <c r="AZ31" s="145"/>
      <c r="BA31" s="146" t="str">
        <f aca="false">MID(納付書作成シート!$K25,4,1)</f>
        <v/>
      </c>
      <c r="BB31" s="146"/>
      <c r="BC31" s="144" t="str">
        <f aca="false">MID(納付書作成シート!$K25,5,1)</f>
        <v/>
      </c>
      <c r="BD31" s="144"/>
      <c r="BE31" s="147" t="str">
        <f aca="false">MID(納付書作成シート!$K25,6,1)</f>
        <v/>
      </c>
      <c r="BF31" s="147"/>
      <c r="BG31" s="146" t="str">
        <f aca="false">MID(納付書作成シート!$K25,7,1)</f>
        <v/>
      </c>
      <c r="BH31" s="146"/>
      <c r="BI31" s="147" t="str">
        <f aca="false">MID(納付書作成シート!$K25,8,1)</f>
        <v/>
      </c>
      <c r="BJ31" s="147"/>
      <c r="BK31" s="145" t="str">
        <f aca="false">MID(納付書作成シート!$K25,9,1)</f>
        <v/>
      </c>
      <c r="BL31" s="145"/>
      <c r="BM31" s="146" t="str">
        <f aca="false">MID(納付書作成シート!$K25,10,1)</f>
        <v/>
      </c>
      <c r="BN31" s="146"/>
      <c r="BO31" s="144" t="str">
        <f aca="false">MID(納付書作成シート!$K25,11,1)</f>
        <v/>
      </c>
      <c r="BP31" s="144"/>
      <c r="BQ31" s="41"/>
      <c r="BR31" s="38"/>
      <c r="BS31" s="141" t="s">
        <v>26</v>
      </c>
      <c r="BT31" s="141"/>
      <c r="BU31" s="141"/>
      <c r="BV31" s="141"/>
      <c r="BW31" s="141"/>
      <c r="BX31" s="141"/>
      <c r="BY31" s="141"/>
      <c r="BZ31" s="141"/>
      <c r="CA31" s="142" t="s">
        <v>27</v>
      </c>
      <c r="CB31" s="142"/>
      <c r="CC31" s="145" t="str">
        <f aca="false">MID(納付書作成シート!$K25,1,1)</f>
        <v/>
      </c>
      <c r="CD31" s="145"/>
      <c r="CE31" s="144" t="str">
        <f aca="false">MID(納付書作成シート!$K25,2,1)</f>
        <v/>
      </c>
      <c r="CF31" s="144"/>
      <c r="CG31" s="145" t="str">
        <f aca="false">MID(納付書作成シート!$K25,3,1)</f>
        <v/>
      </c>
      <c r="CH31" s="145"/>
      <c r="CI31" s="146" t="str">
        <f aca="false">MID(納付書作成シート!$K25,4,1)</f>
        <v/>
      </c>
      <c r="CJ31" s="146"/>
      <c r="CK31" s="144" t="str">
        <f aca="false">MID(納付書作成シート!$K25,5,1)</f>
        <v/>
      </c>
      <c r="CL31" s="144"/>
      <c r="CM31" s="147" t="str">
        <f aca="false">MID(納付書作成シート!$K25,6,1)</f>
        <v/>
      </c>
      <c r="CN31" s="147"/>
      <c r="CO31" s="146" t="str">
        <f aca="false">MID(納付書作成シート!$K25,7,1)</f>
        <v/>
      </c>
      <c r="CP31" s="146"/>
      <c r="CQ31" s="147" t="str">
        <f aca="false">MID(納付書作成シート!$K25,8,1)</f>
        <v/>
      </c>
      <c r="CR31" s="147"/>
      <c r="CS31" s="145" t="str">
        <f aca="false">MID(納付書作成シート!$K25,9,1)</f>
        <v/>
      </c>
      <c r="CT31" s="145"/>
      <c r="CU31" s="146" t="str">
        <f aca="false">MID(納付書作成シート!$K25,10,1)</f>
        <v/>
      </c>
      <c r="CV31" s="146"/>
      <c r="CW31" s="144" t="str">
        <f aca="false">MID(納付書作成シート!$K25,11,1)</f>
        <v/>
      </c>
      <c r="CX31" s="144"/>
      <c r="CY31" s="41"/>
      <c r="DA31" s="35"/>
    </row>
    <row r="32" customFormat="false" ht="42.6" hidden="false" customHeight="true" outlineLevel="0" collapsed="false">
      <c r="A32" s="1" t="n">
        <v>30</v>
      </c>
      <c r="B32" s="36"/>
      <c r="C32" s="149" t="s">
        <v>28</v>
      </c>
      <c r="D32" s="149"/>
      <c r="E32" s="149"/>
      <c r="F32" s="149"/>
      <c r="G32" s="149"/>
      <c r="H32" s="149"/>
      <c r="I32" s="149"/>
      <c r="J32" s="149"/>
      <c r="K32" s="150" t="s">
        <v>29</v>
      </c>
      <c r="L32" s="150"/>
      <c r="M32" s="151" t="str">
        <f aca="false">MID(納付書作成シート!$K26,1,1)</f>
        <v> </v>
      </c>
      <c r="N32" s="151"/>
      <c r="O32" s="152" t="str">
        <f aca="false">MID(納付書作成シート!$K26,2,1)</f>
        <v> </v>
      </c>
      <c r="P32" s="152"/>
      <c r="Q32" s="151" t="str">
        <f aca="false">MID(納付書作成シート!$K26,3,1)</f>
        <v> </v>
      </c>
      <c r="R32" s="151"/>
      <c r="S32" s="153" t="str">
        <f aca="false">MID(納付書作成シート!$K26,4,1)</f>
        <v> </v>
      </c>
      <c r="T32" s="153"/>
      <c r="U32" s="152" t="str">
        <f aca="false">MID(納付書作成シート!$K26,5,1)</f>
        <v> </v>
      </c>
      <c r="V32" s="152"/>
      <c r="W32" s="154" t="str">
        <f aca="false">MID(納付書作成シート!$K26,6,1)</f>
        <v> </v>
      </c>
      <c r="X32" s="154"/>
      <c r="Y32" s="153" t="str">
        <f aca="false">MID(納付書作成シート!$K26,7,1)</f>
        <v> </v>
      </c>
      <c r="Z32" s="153"/>
      <c r="AA32" s="154" t="str">
        <f aca="false">MID(納付書作成シート!$K26,8,1)</f>
        <v> </v>
      </c>
      <c r="AB32" s="154"/>
      <c r="AC32" s="151" t="str">
        <f aca="false">MID(納付書作成シート!$K26,9,1)</f>
        <v> </v>
      </c>
      <c r="AD32" s="151"/>
      <c r="AE32" s="153" t="str">
        <f aca="false">MID(納付書作成シート!$K26,10,1)</f>
        <v>\</v>
      </c>
      <c r="AF32" s="153"/>
      <c r="AG32" s="155" t="str">
        <f aca="false">MID(納付書作成シート!$K26,11,1)</f>
        <v>0</v>
      </c>
      <c r="AH32" s="155"/>
      <c r="AI32" s="38"/>
      <c r="AJ32" s="36"/>
      <c r="AK32" s="149" t="s">
        <v>28</v>
      </c>
      <c r="AL32" s="149"/>
      <c r="AM32" s="149"/>
      <c r="AN32" s="149"/>
      <c r="AO32" s="149"/>
      <c r="AP32" s="149"/>
      <c r="AQ32" s="149"/>
      <c r="AR32" s="149"/>
      <c r="AS32" s="150" t="s">
        <v>29</v>
      </c>
      <c r="AT32" s="150"/>
      <c r="AU32" s="151" t="str">
        <f aca="false">MID(納付書作成シート!$K26,1,1)</f>
        <v> </v>
      </c>
      <c r="AV32" s="151"/>
      <c r="AW32" s="152" t="str">
        <f aca="false">MID(納付書作成シート!$K26,2,1)</f>
        <v> </v>
      </c>
      <c r="AX32" s="152"/>
      <c r="AY32" s="151" t="str">
        <f aca="false">MID(納付書作成シート!$K26,3,1)</f>
        <v> </v>
      </c>
      <c r="AZ32" s="151"/>
      <c r="BA32" s="153" t="str">
        <f aca="false">MID(納付書作成シート!$K26,4,1)</f>
        <v> </v>
      </c>
      <c r="BB32" s="153"/>
      <c r="BC32" s="152" t="str">
        <f aca="false">MID(納付書作成シート!$K26,5,1)</f>
        <v> </v>
      </c>
      <c r="BD32" s="152"/>
      <c r="BE32" s="154" t="str">
        <f aca="false">MID(納付書作成シート!$K26,6,1)</f>
        <v> </v>
      </c>
      <c r="BF32" s="154"/>
      <c r="BG32" s="153" t="str">
        <f aca="false">MID(納付書作成シート!$K26,7,1)</f>
        <v> </v>
      </c>
      <c r="BH32" s="153"/>
      <c r="BI32" s="154" t="str">
        <f aca="false">MID(納付書作成シート!$K26,8,1)</f>
        <v> </v>
      </c>
      <c r="BJ32" s="154"/>
      <c r="BK32" s="151" t="str">
        <f aca="false">MID(納付書作成シート!$K26,9,1)</f>
        <v> </v>
      </c>
      <c r="BL32" s="151"/>
      <c r="BM32" s="153" t="str">
        <f aca="false">MID(納付書作成シート!$K26,10,1)</f>
        <v>\</v>
      </c>
      <c r="BN32" s="153"/>
      <c r="BO32" s="155" t="str">
        <f aca="false">MID(納付書作成シート!$K26,11,1)</f>
        <v>0</v>
      </c>
      <c r="BP32" s="155"/>
      <c r="BQ32" s="41"/>
      <c r="BR32" s="38"/>
      <c r="BS32" s="149" t="s">
        <v>28</v>
      </c>
      <c r="BT32" s="149"/>
      <c r="BU32" s="149"/>
      <c r="BV32" s="149"/>
      <c r="BW32" s="149"/>
      <c r="BX32" s="149"/>
      <c r="BY32" s="149"/>
      <c r="BZ32" s="149"/>
      <c r="CA32" s="150" t="s">
        <v>29</v>
      </c>
      <c r="CB32" s="150"/>
      <c r="CC32" s="151" t="str">
        <f aca="false">MID(納付書作成シート!$K26,1,1)</f>
        <v> </v>
      </c>
      <c r="CD32" s="151"/>
      <c r="CE32" s="152" t="str">
        <f aca="false">MID(納付書作成シート!$K26,2,1)</f>
        <v> </v>
      </c>
      <c r="CF32" s="152"/>
      <c r="CG32" s="151" t="str">
        <f aca="false">MID(納付書作成シート!$K26,3,1)</f>
        <v> </v>
      </c>
      <c r="CH32" s="151"/>
      <c r="CI32" s="153" t="str">
        <f aca="false">MID(納付書作成シート!$K26,4,1)</f>
        <v> </v>
      </c>
      <c r="CJ32" s="153"/>
      <c r="CK32" s="152" t="str">
        <f aca="false">MID(納付書作成シート!$K26,5,1)</f>
        <v> </v>
      </c>
      <c r="CL32" s="152"/>
      <c r="CM32" s="154" t="str">
        <f aca="false">MID(納付書作成シート!$K26,6,1)</f>
        <v> </v>
      </c>
      <c r="CN32" s="154"/>
      <c r="CO32" s="153" t="str">
        <f aca="false">MID(納付書作成シート!$K26,7,1)</f>
        <v> </v>
      </c>
      <c r="CP32" s="153"/>
      <c r="CQ32" s="154" t="str">
        <f aca="false">MID(納付書作成シート!$K26,8,1)</f>
        <v> </v>
      </c>
      <c r="CR32" s="154"/>
      <c r="CS32" s="151" t="str">
        <f aca="false">MID(納付書作成シート!$K26,9,1)</f>
        <v> </v>
      </c>
      <c r="CT32" s="151"/>
      <c r="CU32" s="153" t="str">
        <f aca="false">MID(納付書作成シート!$K26,10,1)</f>
        <v>\</v>
      </c>
      <c r="CV32" s="153"/>
      <c r="CW32" s="155" t="str">
        <f aca="false">MID(納付書作成シート!$K26,11,1)</f>
        <v>0</v>
      </c>
      <c r="CX32" s="155"/>
      <c r="CY32" s="41"/>
      <c r="DA32" s="35"/>
    </row>
    <row r="33" customFormat="false" ht="30" hidden="false" customHeight="true" outlineLevel="0" collapsed="false">
      <c r="A33" s="1" t="n">
        <v>31</v>
      </c>
      <c r="B33" s="36"/>
      <c r="C33" s="156" t="s">
        <v>64</v>
      </c>
      <c r="D33" s="156"/>
      <c r="E33" s="156"/>
      <c r="F33" s="156"/>
      <c r="G33" s="156"/>
      <c r="H33" s="157" t="str">
        <f aca="false">IF(納付書作成シート!$E$18="","",納付書作成シート!$E$18)</f>
        <v/>
      </c>
      <c r="I33" s="157"/>
      <c r="J33" s="157"/>
      <c r="K33" s="157"/>
      <c r="L33" s="158" t="s">
        <v>9</v>
      </c>
      <c r="M33" s="158"/>
      <c r="N33" s="159" t="str">
        <f aca="false">IF(納付書作成シート!$G$18="","",納付書作成シート!$G$18)</f>
        <v/>
      </c>
      <c r="O33" s="159"/>
      <c r="P33" s="158" t="s">
        <v>10</v>
      </c>
      <c r="Q33" s="158"/>
      <c r="R33" s="159" t="str">
        <f aca="false">IF(納付書作成シート!$I$18="","",納付書作成シート!$I$18)</f>
        <v/>
      </c>
      <c r="S33" s="159"/>
      <c r="T33" s="160" t="s">
        <v>14</v>
      </c>
      <c r="U33" s="160"/>
      <c r="V33" s="161" t="s">
        <v>65</v>
      </c>
      <c r="W33" s="161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38"/>
      <c r="AJ33" s="36"/>
      <c r="AK33" s="163" t="s">
        <v>64</v>
      </c>
      <c r="AL33" s="163"/>
      <c r="AM33" s="163"/>
      <c r="AN33" s="163"/>
      <c r="AO33" s="163"/>
      <c r="AP33" s="164" t="str">
        <f aca="false">IF(納付書作成シート!$E$18="","",納付書作成シート!$E$18)</f>
        <v/>
      </c>
      <c r="AQ33" s="164"/>
      <c r="AR33" s="164"/>
      <c r="AS33" s="164"/>
      <c r="AT33" s="165" t="s">
        <v>9</v>
      </c>
      <c r="AU33" s="165"/>
      <c r="AV33" s="166" t="str">
        <f aca="false">IF(納付書作成シート!$G$18="","",納付書作成シート!$G$18)</f>
        <v/>
      </c>
      <c r="AW33" s="166"/>
      <c r="AX33" s="165" t="s">
        <v>10</v>
      </c>
      <c r="AY33" s="165"/>
      <c r="AZ33" s="166" t="str">
        <f aca="false">IF(納付書作成シート!$I$18="","",納付書作成シート!$I$18)</f>
        <v/>
      </c>
      <c r="BA33" s="166"/>
      <c r="BB33" s="167" t="s">
        <v>14</v>
      </c>
      <c r="BC33" s="167"/>
      <c r="BD33" s="161" t="s">
        <v>65</v>
      </c>
      <c r="BE33" s="161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41"/>
      <c r="BR33" s="168"/>
      <c r="BS33" s="156" t="s">
        <v>64</v>
      </c>
      <c r="BT33" s="156"/>
      <c r="BU33" s="156"/>
      <c r="BV33" s="156"/>
      <c r="BW33" s="156"/>
      <c r="BX33" s="157" t="str">
        <f aca="false">IF(納付書作成シート!$E$18="","",納付書作成シート!$E$18)</f>
        <v/>
      </c>
      <c r="BY33" s="157"/>
      <c r="BZ33" s="157"/>
      <c r="CA33" s="157"/>
      <c r="CB33" s="158" t="s">
        <v>9</v>
      </c>
      <c r="CC33" s="158"/>
      <c r="CD33" s="159" t="str">
        <f aca="false">IF(納付書作成シート!$G$18="","",納付書作成シート!$G$18)</f>
        <v/>
      </c>
      <c r="CE33" s="159"/>
      <c r="CF33" s="158" t="s">
        <v>10</v>
      </c>
      <c r="CG33" s="158"/>
      <c r="CH33" s="159" t="str">
        <f aca="false">IF(納付書作成シート!$I$18="","",納付書作成シート!$I$18)</f>
        <v/>
      </c>
      <c r="CI33" s="159"/>
      <c r="CJ33" s="160" t="s">
        <v>14</v>
      </c>
      <c r="CK33" s="160"/>
      <c r="CL33" s="161" t="s">
        <v>65</v>
      </c>
      <c r="CM33" s="161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41"/>
      <c r="DA33" s="35"/>
    </row>
    <row r="34" customFormat="false" ht="30" hidden="false" customHeight="true" outlineLevel="0" collapsed="false">
      <c r="A34" s="1" t="n">
        <v>32</v>
      </c>
      <c r="B34" s="36"/>
      <c r="C34" s="169" t="s">
        <v>66</v>
      </c>
      <c r="D34" s="169"/>
      <c r="E34" s="169"/>
      <c r="F34" s="169"/>
      <c r="G34" s="169"/>
      <c r="H34" s="170" t="s">
        <v>67</v>
      </c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61"/>
      <c r="W34" s="161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38"/>
      <c r="AJ34" s="36"/>
      <c r="AK34" s="171" t="s">
        <v>68</v>
      </c>
      <c r="AL34" s="171"/>
      <c r="AM34" s="171"/>
      <c r="AN34" s="171"/>
      <c r="AO34" s="171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3" t="s">
        <v>69</v>
      </c>
      <c r="BC34" s="173"/>
      <c r="BD34" s="161"/>
      <c r="BE34" s="161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41"/>
      <c r="BR34" s="168"/>
      <c r="BS34" s="174" t="s">
        <v>70</v>
      </c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61"/>
      <c r="CM34" s="161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41"/>
      <c r="DA34" s="35"/>
    </row>
    <row r="35" customFormat="false" ht="30" hidden="false" customHeight="true" outlineLevel="0" collapsed="false">
      <c r="A35" s="1" t="n">
        <v>33</v>
      </c>
      <c r="B35" s="36"/>
      <c r="C35" s="169"/>
      <c r="D35" s="169"/>
      <c r="E35" s="169"/>
      <c r="F35" s="169"/>
      <c r="G35" s="169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61"/>
      <c r="W35" s="161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38"/>
      <c r="AJ35" s="36"/>
      <c r="AK35" s="171"/>
      <c r="AL35" s="171"/>
      <c r="AM35" s="171"/>
      <c r="AN35" s="171"/>
      <c r="AO35" s="171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3" t="s">
        <v>63</v>
      </c>
      <c r="BC35" s="173"/>
      <c r="BD35" s="161"/>
      <c r="BE35" s="161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41"/>
      <c r="BR35" s="16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161"/>
      <c r="CM35" s="161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41"/>
      <c r="DA35" s="35"/>
    </row>
    <row r="36" customFormat="false" ht="19.35" hidden="false" customHeight="true" outlineLevel="0" collapsed="false">
      <c r="A36" s="1" t="n">
        <v>34</v>
      </c>
      <c r="B36" s="36"/>
      <c r="C36" s="175" t="s">
        <v>71</v>
      </c>
      <c r="D36" s="175"/>
      <c r="E36" s="175"/>
      <c r="F36" s="175"/>
      <c r="G36" s="175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61"/>
      <c r="W36" s="161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38"/>
      <c r="AJ36" s="36"/>
      <c r="AK36" s="174" t="s">
        <v>72</v>
      </c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61"/>
      <c r="BE36" s="161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41"/>
      <c r="BR36" s="168"/>
      <c r="BS36" s="176"/>
      <c r="BT36" s="177" t="s">
        <v>73</v>
      </c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61"/>
      <c r="CM36" s="161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41"/>
      <c r="DA36" s="35"/>
    </row>
    <row r="37" customFormat="false" ht="21" hidden="false" customHeight="true" outlineLevel="0" collapsed="false">
      <c r="A37" s="1" t="n">
        <v>35</v>
      </c>
      <c r="B37" s="36"/>
      <c r="C37" s="175"/>
      <c r="D37" s="175"/>
      <c r="E37" s="175"/>
      <c r="F37" s="175"/>
      <c r="G37" s="175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61"/>
      <c r="W37" s="161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38"/>
      <c r="AJ37" s="36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61"/>
      <c r="BE37" s="161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41"/>
      <c r="BR37" s="168"/>
      <c r="BS37" s="176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61"/>
      <c r="CM37" s="161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41"/>
      <c r="DA37" s="35"/>
    </row>
    <row r="38" customFormat="false" ht="21" hidden="false" customHeight="true" outlineLevel="0" collapsed="false">
      <c r="A38" s="1" t="n">
        <v>36</v>
      </c>
      <c r="B38" s="36"/>
      <c r="C38" s="178" t="s">
        <v>74</v>
      </c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61"/>
      <c r="W38" s="161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38"/>
      <c r="AJ38" s="36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161"/>
      <c r="BE38" s="161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41"/>
      <c r="BR38" s="16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161"/>
      <c r="CM38" s="161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41"/>
      <c r="DA38" s="35"/>
    </row>
    <row r="39" customFormat="false" ht="21" hidden="false" customHeight="true" outlineLevel="0" collapsed="false">
      <c r="A39" s="1" t="n">
        <v>37</v>
      </c>
      <c r="B39" s="179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80"/>
      <c r="W39" s="180"/>
      <c r="X39" s="180"/>
      <c r="Y39" s="180"/>
      <c r="Z39" s="181"/>
      <c r="AA39" s="180"/>
      <c r="AB39" s="180"/>
      <c r="AC39" s="182"/>
      <c r="AD39" s="182"/>
      <c r="AE39" s="182"/>
      <c r="AF39" s="182"/>
      <c r="AG39" s="182"/>
      <c r="AH39" s="182"/>
      <c r="AI39" s="180"/>
      <c r="AJ39" s="179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1"/>
      <c r="BI39" s="180"/>
      <c r="BJ39" s="180"/>
      <c r="BK39" s="182"/>
      <c r="BL39" s="182"/>
      <c r="BM39" s="182"/>
      <c r="BN39" s="182"/>
      <c r="BO39" s="182"/>
      <c r="BP39" s="182"/>
      <c r="BQ39" s="183"/>
      <c r="BR39" s="184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1"/>
      <c r="CQ39" s="180"/>
      <c r="CR39" s="180"/>
      <c r="CS39" s="182"/>
      <c r="CT39" s="182"/>
      <c r="CU39" s="182"/>
      <c r="CV39" s="182"/>
      <c r="CW39" s="182"/>
      <c r="CX39" s="182"/>
      <c r="CY39" s="183"/>
      <c r="DA39" s="35"/>
    </row>
  </sheetData>
  <mergeCells count="428">
    <mergeCell ref="A1:C1"/>
    <mergeCell ref="DA3:DA39"/>
    <mergeCell ref="C4:H4"/>
    <mergeCell ref="AK4:AP4"/>
    <mergeCell ref="AT4:BG5"/>
    <mergeCell ref="BS4:BX4"/>
    <mergeCell ref="CB4:CO5"/>
    <mergeCell ref="C5:H5"/>
    <mergeCell ref="AD5:AG5"/>
    <mergeCell ref="AK5:AP5"/>
    <mergeCell ref="BL5:BO5"/>
    <mergeCell ref="BS5:BX5"/>
    <mergeCell ref="CT5:CW5"/>
    <mergeCell ref="C6:H6"/>
    <mergeCell ref="AK6:AP6"/>
    <mergeCell ref="BS6:BX6"/>
    <mergeCell ref="C7:H7"/>
    <mergeCell ref="K7:AB7"/>
    <mergeCell ref="AD7:AF7"/>
    <mergeCell ref="AK7:AP7"/>
    <mergeCell ref="AS7:BJ7"/>
    <mergeCell ref="BL7:BN7"/>
    <mergeCell ref="BS7:BX7"/>
    <mergeCell ref="CA7:CR7"/>
    <mergeCell ref="CT7:CV7"/>
    <mergeCell ref="C8:O8"/>
    <mergeCell ref="P8:AH8"/>
    <mergeCell ref="AK8:AW8"/>
    <mergeCell ref="AX8:BP8"/>
    <mergeCell ref="BS8:CE8"/>
    <mergeCell ref="CF8:CX8"/>
    <mergeCell ref="C9:O9"/>
    <mergeCell ref="P9:AH9"/>
    <mergeCell ref="AK9:AW9"/>
    <mergeCell ref="AX9:BP9"/>
    <mergeCell ref="BS9:CE9"/>
    <mergeCell ref="CF9:CX9"/>
    <mergeCell ref="B10:B19"/>
    <mergeCell ref="AJ10:AJ19"/>
    <mergeCell ref="BR10:BR19"/>
    <mergeCell ref="D11:L11"/>
    <mergeCell ref="AL11:AT11"/>
    <mergeCell ref="BT11:CB11"/>
    <mergeCell ref="E14:AG14"/>
    <mergeCell ref="AM14:BO14"/>
    <mergeCell ref="BU14:CW14"/>
    <mergeCell ref="E15:AG15"/>
    <mergeCell ref="AM15:BO15"/>
    <mergeCell ref="BU15:CW15"/>
    <mergeCell ref="E16:AG16"/>
    <mergeCell ref="AM16:BO16"/>
    <mergeCell ref="BU16:CW16"/>
    <mergeCell ref="F18:AE19"/>
    <mergeCell ref="AN18:BM19"/>
    <mergeCell ref="BV18:CU19"/>
    <mergeCell ref="C19:D19"/>
    <mergeCell ref="AF19:AG19"/>
    <mergeCell ref="AK19:AL19"/>
    <mergeCell ref="BN19:BO19"/>
    <mergeCell ref="BS19:BT19"/>
    <mergeCell ref="CV19:CW19"/>
    <mergeCell ref="C20:F20"/>
    <mergeCell ref="G20:Y20"/>
    <mergeCell ref="Z20:AH20"/>
    <mergeCell ref="AK20:AN20"/>
    <mergeCell ref="AO20:BG20"/>
    <mergeCell ref="BH20:BP20"/>
    <mergeCell ref="BS20:BV20"/>
    <mergeCell ref="BW20:CO20"/>
    <mergeCell ref="CP20:CX20"/>
    <mergeCell ref="C21:F23"/>
    <mergeCell ref="G21:L21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K21:AN23"/>
    <mergeCell ref="AO21:AT21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S21:BV23"/>
    <mergeCell ref="BW21:CB21"/>
    <mergeCell ref="CP21:CP22"/>
    <mergeCell ref="CQ21:CQ22"/>
    <mergeCell ref="CR21:CR22"/>
    <mergeCell ref="CS21:CS22"/>
    <mergeCell ref="CT21:CT22"/>
    <mergeCell ref="CU21:CU22"/>
    <mergeCell ref="CV21:CV22"/>
    <mergeCell ref="CW21:CW22"/>
    <mergeCell ref="CX21:CX22"/>
    <mergeCell ref="C24:T24"/>
    <mergeCell ref="U24:AH24"/>
    <mergeCell ref="AK24:BB24"/>
    <mergeCell ref="BC24:BP24"/>
    <mergeCell ref="BS24:CJ24"/>
    <mergeCell ref="CK24:CX24"/>
    <mergeCell ref="C25:D26"/>
    <mergeCell ref="E25:E26"/>
    <mergeCell ref="F25:G26"/>
    <mergeCell ref="H25:H26"/>
    <mergeCell ref="I25:J26"/>
    <mergeCell ref="K25:K26"/>
    <mergeCell ref="L25:M26"/>
    <mergeCell ref="N25:N26"/>
    <mergeCell ref="O25:P26"/>
    <mergeCell ref="Q25:Q26"/>
    <mergeCell ref="R25:S26"/>
    <mergeCell ref="T25:T26"/>
    <mergeCell ref="U25:AB26"/>
    <mergeCell ref="AC25:AC26"/>
    <mergeCell ref="AD25:AG26"/>
    <mergeCell ref="AH25:AH26"/>
    <mergeCell ref="AK25:AL26"/>
    <mergeCell ref="AM25:AM26"/>
    <mergeCell ref="AN25:AO26"/>
    <mergeCell ref="AP25:AP26"/>
    <mergeCell ref="AQ25:AR26"/>
    <mergeCell ref="AS25:AS26"/>
    <mergeCell ref="AT25:AU26"/>
    <mergeCell ref="AV25:AV26"/>
    <mergeCell ref="AW25:AX26"/>
    <mergeCell ref="AY25:AY26"/>
    <mergeCell ref="AZ25:BA26"/>
    <mergeCell ref="BB25:BB26"/>
    <mergeCell ref="BC25:BJ26"/>
    <mergeCell ref="BK25:BK26"/>
    <mergeCell ref="BL25:BO26"/>
    <mergeCell ref="BP25:BP26"/>
    <mergeCell ref="BS25:BT26"/>
    <mergeCell ref="BU25:BU26"/>
    <mergeCell ref="BV25:BW26"/>
    <mergeCell ref="BX25:BX26"/>
    <mergeCell ref="BY25:BZ26"/>
    <mergeCell ref="CA25:CA26"/>
    <mergeCell ref="CB25:CC26"/>
    <mergeCell ref="CD25:CD26"/>
    <mergeCell ref="CE25:CF26"/>
    <mergeCell ref="CG25:CG26"/>
    <mergeCell ref="CH25:CI26"/>
    <mergeCell ref="CJ25:CJ26"/>
    <mergeCell ref="CK25:CR26"/>
    <mergeCell ref="CS25:CS26"/>
    <mergeCell ref="CT25:CW26"/>
    <mergeCell ref="CX25:CX26"/>
    <mergeCell ref="C27:J28"/>
    <mergeCell ref="K27:L28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K27:AR28"/>
    <mergeCell ref="AS27:AT28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S27:BZ28"/>
    <mergeCell ref="CA27:CB28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K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S29:BZ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K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S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K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S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K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S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V32"/>
    <mergeCell ref="CW32:CX32"/>
    <mergeCell ref="C33:G33"/>
    <mergeCell ref="H33:K33"/>
    <mergeCell ref="L33:M33"/>
    <mergeCell ref="N33:O33"/>
    <mergeCell ref="P33:Q33"/>
    <mergeCell ref="R33:S33"/>
    <mergeCell ref="T33:U33"/>
    <mergeCell ref="V33:W38"/>
    <mergeCell ref="X33:AH38"/>
    <mergeCell ref="AK33:AO33"/>
    <mergeCell ref="AP33:AS33"/>
    <mergeCell ref="AT33:AU33"/>
    <mergeCell ref="AV33:AW33"/>
    <mergeCell ref="AX33:AY33"/>
    <mergeCell ref="AZ33:BA33"/>
    <mergeCell ref="BB33:BC33"/>
    <mergeCell ref="BD33:BE38"/>
    <mergeCell ref="BF33:BP38"/>
    <mergeCell ref="BS33:BW33"/>
    <mergeCell ref="BX33:CA33"/>
    <mergeCell ref="CB33:CC33"/>
    <mergeCell ref="CD33:CE33"/>
    <mergeCell ref="CF33:CG33"/>
    <mergeCell ref="CH33:CI33"/>
    <mergeCell ref="CJ33:CK33"/>
    <mergeCell ref="CL33:CM38"/>
    <mergeCell ref="CN33:CX38"/>
    <mergeCell ref="C34:G35"/>
    <mergeCell ref="H34:U35"/>
    <mergeCell ref="AK34:AO35"/>
    <mergeCell ref="AP34:BA34"/>
    <mergeCell ref="BB34:BC34"/>
    <mergeCell ref="BS34:CK34"/>
    <mergeCell ref="AP35:BA35"/>
    <mergeCell ref="BB35:BC35"/>
    <mergeCell ref="C36:G37"/>
    <mergeCell ref="H36:U37"/>
    <mergeCell ref="AK36:BC37"/>
    <mergeCell ref="BT36:CK37"/>
    <mergeCell ref="C38:U39"/>
    <mergeCell ref="AC39:AH39"/>
    <mergeCell ref="BK39:BP39"/>
    <mergeCell ref="CS39:CX39"/>
  </mergeCells>
  <hyperlinks>
    <hyperlink ref="A1" location="納付書作成シート!C7" display="戻る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4:16:44Z</dcterms:created>
  <dc:creator>mntcl012</dc:creator>
  <dc:description/>
  <dc:language>en-US</dc:language>
  <cp:lastModifiedBy>橋本真里奈</cp:lastModifiedBy>
  <cp:lastPrinted>2016-10-06T06:26:33Z</cp:lastPrinted>
  <dcterms:modified xsi:type="dcterms:W3CDTF">2019-04-28T01:57:06Z</dcterms:modified>
  <cp:revision>0</cp:revision>
  <dc:subject/>
  <dc:title/>
</cp:coreProperties>
</file>